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Sheet2" sheetId="1" state="visible" r:id="rId2"/>
    <sheet name="Sheet1" sheetId="2" state="visible" r:id="rId3"/>
  </sheets>
  <definedNames>
    <definedName function="false" hidden="false" localSheetId="1" name="Z_64A27663_090A_11D6_B133_FAF73CCF2430__wvu_Rows" vbProcedure="false">Sheet1!$13:$17,Sheet1!$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Type ? in the pink box to find out why this is the correct type of chart to use.</t>
  </si>
  <si>
    <t xml:space="preserve">click here to go back to the main sheet</t>
  </si>
  <si>
    <t xml:space="preserve">This graph shows the differences, so you can see how many are positive and how many negative.                                                                         A line graph is not appropriate because the data are not in any particular order. </t>
  </si>
  <si>
    <t xml:space="preserve">Wilcoxon Signed Rank</t>
  </si>
  <si>
    <t xml:space="preserve">To use the Wilcoxon Signed Rank  calculator, enter the actual values you got in the yellow boxes. Any cells you do not need should be left blank.</t>
  </si>
  <si>
    <t xml:space="preserve">If there are values already there, type over them or delete them. You do not have to do anything else!</t>
  </si>
  <si>
    <t xml:space="preserve">If you want to know where an answer has come from, type ? in the pink box beside the answer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Enter the numbers you actually get in these boxes:</t>
  </si>
  <si>
    <t xml:space="preserve">You must enter the data in pairs!</t>
  </si>
  <si>
    <t xml:space="preserve">The differences are</t>
  </si>
  <si>
    <t xml:space="preserve">The ranks of the differences are</t>
  </si>
  <si>
    <t xml:space="preserve">Ignoring the signs of the differences, rank them, giving rank 1 to the highest value, rank 2 to the second highest and so on. Ignore any zero differences. If there are any tied values, the rank is calculated by giving them the average of the ranks they would have had. For example, if two items tie for third place, they would have had the ranks 3 and 4, so we give them the rank (3 + 4)/2 = 3.5. </t>
  </si>
  <si>
    <t xml:space="preserve">You have to ignore any pairs with zero difference.</t>
  </si>
  <si>
    <t xml:space="preserve">Do a two tailed test if you weren't sure in advance whether you were looking for a positive or negative correlation. Do a one tailed test if you knew you were looking for a particular type of correlation. If you're not sure, do a two tailed test to be on the safe side</t>
  </si>
  <si>
    <t xml:space="preserve">The sums of the positive and negative ranks are:</t>
  </si>
  <si>
    <r>
      <rPr>
        <sz val="9"/>
        <rFont val="Arial"/>
        <family val="2"/>
      </rPr>
      <t xml:space="preserve">W</t>
    </r>
    <r>
      <rPr>
        <vertAlign val="subscript"/>
        <sz val="12"/>
        <rFont val="Arial"/>
        <family val="2"/>
      </rPr>
      <t xml:space="preserve">+</t>
    </r>
  </si>
  <si>
    <t xml:space="preserve">Add up the ranks for all the differences that are positive</t>
  </si>
  <si>
    <r>
      <rPr>
        <sz val="9"/>
        <rFont val="Arial"/>
        <family val="2"/>
      </rPr>
      <t xml:space="preserve">W</t>
    </r>
    <r>
      <rPr>
        <vertAlign val="subscript"/>
        <sz val="12"/>
        <rFont val="Symbol"/>
        <family val="1"/>
        <charset val="2"/>
      </rPr>
      <t xml:space="preserve">-</t>
    </r>
  </si>
  <si>
    <t xml:space="preserve">Add up the ranks for all the differences that are negative</t>
  </si>
  <si>
    <t xml:space="preserve">So the W-value you use is:</t>
  </si>
  <si>
    <t xml:space="preserve">You use the smaller of the two values</t>
  </si>
  <si>
    <t xml:space="preserve">Are you doing a one or two tailed test? </t>
  </si>
  <si>
    <t xml:space="preserve">Type 1 or 2 in the blue box.</t>
  </si>
  <si>
    <t xml:space="preserve">Do a 2-tailed test if you weren't sure in advance whether you were looking for a positive or negative difference. Do a 1-tailed test if you knew you were looking for a particular type of difference. If you're not sure, do a 2-tailed test</t>
  </si>
  <si>
    <t xml:space="preserve">The values from the tables are:</t>
  </si>
  <si>
    <t xml:space="preserve">So your conclusion is:</t>
  </si>
  <si>
    <t xml:space="preserve">Compare your W-value with the two values from the tables. If it is smaller, your result is significant. This test and Mann-Whitney are the only ones where you look for a smaller value.</t>
  </si>
  <si>
    <t xml:space="preserve">Click here for diagram</t>
  </si>
  <si>
    <t xml:space="preserve">N/A</t>
  </si>
</sst>
</file>

<file path=xl/styles.xml><?xml version="1.0" encoding="utf-8"?>
<styleSheet xmlns="http://schemas.openxmlformats.org/spreadsheetml/2006/main">
  <numFmts count="8">
    <numFmt numFmtId="164" formatCode="General"/>
    <numFmt numFmtId="165" formatCode="General"/>
    <numFmt numFmtId="166" formatCode=";;;"/>
    <numFmt numFmtId="167" formatCode="0.00"/>
    <numFmt numFmtId="168" formatCode="0.0000"/>
    <numFmt numFmtId="169" formatCode="0.0"/>
    <numFmt numFmtId="170" formatCode="0%"/>
    <numFmt numFmtId="171" formatCode="0;\-0;;@"/>
  </numFmts>
  <fonts count="17">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2"/>
    </font>
    <font>
      <b val="true"/>
      <sz val="12"/>
      <color rgb="FF000000"/>
      <name val="Arial"/>
      <family val="2"/>
    </font>
    <font>
      <sz val="10"/>
      <name val="Arial"/>
      <family val="2"/>
    </font>
    <font>
      <sz val="10.5"/>
      <color rgb="FF000000"/>
      <name val="Arial"/>
      <family val="2"/>
    </font>
    <font>
      <b val="true"/>
      <sz val="10.5"/>
      <color rgb="FF000000"/>
      <name val="Arial"/>
      <family val="2"/>
    </font>
    <font>
      <b val="true"/>
      <sz val="11"/>
      <name val="Arial"/>
      <family val="2"/>
    </font>
    <font>
      <b val="true"/>
      <sz val="9"/>
      <name val="Arial"/>
      <family val="2"/>
    </font>
    <font>
      <sz val="9"/>
      <color rgb="FFFF0000"/>
      <name val="Arial"/>
      <family val="2"/>
    </font>
    <font>
      <sz val="9"/>
      <color rgb="FFFFFFFF"/>
      <name val="Arial"/>
      <family val="2"/>
    </font>
    <font>
      <vertAlign val="subscript"/>
      <sz val="12"/>
      <name val="Arial"/>
      <family val="2"/>
    </font>
    <font>
      <vertAlign val="subscript"/>
      <sz val="12"/>
      <name val="Symbol"/>
      <family val="1"/>
      <charset val="2"/>
    </font>
    <font>
      <sz val="9"/>
      <color rgb="FFFF00FF"/>
      <name val="Arial"/>
      <family val="2"/>
    </font>
  </fonts>
  <fills count="5">
    <fill>
      <patternFill patternType="none"/>
    </fill>
    <fill>
      <patternFill patternType="gray125"/>
    </fill>
    <fill>
      <patternFill patternType="solid">
        <fgColor rgb="FFFF00FF"/>
        <bgColor rgb="FFFF00FF"/>
      </patternFill>
    </fill>
    <fill>
      <patternFill patternType="solid">
        <fgColor rgb="FFFFFF99"/>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tru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8" fontId="5" fillId="2" borderId="1" xfId="0" applyFont="true" applyBorder="true" applyAlignment="true" applyProtection="true">
      <alignment horizontal="general" vertical="bottom" textRotation="0" wrapText="false" indent="0" shrinkToFit="false"/>
      <protection locked="false" hidden="true"/>
    </xf>
    <xf numFmtId="167" fontId="5" fillId="0" borderId="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7" fontId="13"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9" fontId="5" fillId="0" borderId="1"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true"/>
    </xf>
    <xf numFmtId="164" fontId="5" fillId="4" borderId="1"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0" fontId="5"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70" fontId="16" fillId="0" borderId="0" xfId="0" applyFont="true" applyBorder="false" applyAlignment="true" applyProtection="true">
      <alignment horizontal="left"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71" fontId="4" fillId="0" borderId="0" xfId="2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00FF"/>
      </font>
    </dxf>
    <dxf>
      <font>
        <name val="Arial"/>
        <family val="0"/>
        <color rgb="FFFFFF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0000"/>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your chart title her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42:$AX$42</c:f>
              <c:numCache>
                <c:formatCode>General</c:formatCode>
                <c:ptCount val="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xVal>
          <c:yVal>
            <c:numRef>
              <c:f>Sheet2!$A$43:$AX$43</c:f>
              <c:numCache>
                <c:formatCode>General</c:formatCode>
                <c:ptCount val="50"/>
                <c:pt idx="0">
                  <c:v>4</c:v>
                </c:pt>
                <c:pt idx="1">
                  <c:v>-2</c:v>
                </c:pt>
                <c:pt idx="2">
                  <c:v>-1</c:v>
                </c:pt>
                <c:pt idx="3">
                  <c:v>-3</c:v>
                </c:pt>
                <c:pt idx="4">
                  <c:v>1</c:v>
                </c:pt>
                <c:pt idx="5">
                  <c:v>1</c:v>
                </c:pt>
                <c:pt idx="6">
                  <c:v>3</c:v>
                </c:pt>
                <c:pt idx="7">
                  <c:v>5</c:v>
                </c:pt>
                <c:pt idx="8">
                  <c:v>6</c:v>
                </c:pt>
                <c:pt idx="9">
                  <c:v>2</c:v>
                </c:pt>
              </c:numCache>
            </c:numRef>
          </c:yVal>
          <c:smooth val="0"/>
        </c:ser>
        <c:axId val="84162793"/>
        <c:axId val="53848521"/>
      </c:scatterChart>
      <c:valAx>
        <c:axId val="84162793"/>
        <c:scaling>
          <c:orientation val="minMax"/>
          <c:max val="2"/>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848521"/>
        <c:crossesAt val="0"/>
        <c:crossBetween val="midCat"/>
        <c:majorUnit val="1"/>
      </c:valAx>
      <c:valAx>
        <c:axId val="53848521"/>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Differenc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4162793"/>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xdr:row>
      <xdr:rowOff>86040</xdr:rowOff>
    </xdr:from>
    <xdr:to>
      <xdr:col>10</xdr:col>
      <xdr:colOff>389520</xdr:colOff>
      <xdr:row>21</xdr:row>
      <xdr:rowOff>18720</xdr:rowOff>
    </xdr:to>
    <xdr:graphicFrame>
      <xdr:nvGraphicFramePr>
        <xdr:cNvPr id="0" name="Chart 8"/>
        <xdr:cNvGraphicFramePr/>
      </xdr:nvGraphicFramePr>
      <xdr:xfrm>
        <a:off x="1386000" y="248040"/>
        <a:ext cx="497808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DB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4" activeCellId="0" sqref="J24:M24"/>
    </sheetView>
  </sheetViews>
  <sheetFormatPr defaultColWidth="9.0546875" defaultRowHeight="12.75" zeroHeight="false" outlineLevelRow="0" outlineLevelCol="0"/>
  <cols>
    <col collapsed="false" customWidth="true" hidden="false" outlineLevel="0" max="8" min="8" style="0" width="3.28"/>
  </cols>
  <sheetData>
    <row r="24" customFormat="false" ht="12.75" hidden="false" customHeight="false" outlineLevel="0" collapsed="false">
      <c r="A24" s="0" t="s">
        <v>0</v>
      </c>
      <c r="H24" s="1"/>
      <c r="J24" s="2" t="s">
        <v>1</v>
      </c>
      <c r="K24" s="2"/>
      <c r="L24" s="2"/>
      <c r="M24" s="2"/>
    </row>
    <row r="25" customFormat="false" ht="24.75" hidden="false" customHeight="true" outlineLevel="0" collapsed="false">
      <c r="A25" s="3" t="s">
        <v>2</v>
      </c>
      <c r="B25" s="3"/>
      <c r="C25" s="3"/>
      <c r="D25" s="3"/>
      <c r="E25" s="3"/>
      <c r="F25" s="3"/>
      <c r="G25" s="3"/>
      <c r="H25" s="3"/>
      <c r="I25" s="3"/>
      <c r="J25" s="3"/>
      <c r="K25" s="3"/>
      <c r="L25" s="3"/>
      <c r="M25" s="3"/>
      <c r="N25" s="3"/>
    </row>
    <row r="42" s="4" customFormat="true" ht="12.75" hidden="true" customHeight="false" outlineLevel="0" collapsed="false">
      <c r="A42" s="4" t="n">
        <v>1</v>
      </c>
      <c r="B42" s="4" t="n">
        <v>1</v>
      </c>
      <c r="C42" s="4" t="n">
        <v>1</v>
      </c>
      <c r="D42" s="4" t="n">
        <v>1</v>
      </c>
      <c r="E42" s="4" t="n">
        <v>1</v>
      </c>
      <c r="F42" s="4" t="n">
        <v>1</v>
      </c>
      <c r="G42" s="4" t="n">
        <v>1</v>
      </c>
      <c r="H42" s="4" t="n">
        <v>1</v>
      </c>
      <c r="I42" s="4" t="n">
        <v>1</v>
      </c>
      <c r="J42" s="4" t="n">
        <v>1</v>
      </c>
      <c r="K42" s="4" t="n">
        <v>1</v>
      </c>
      <c r="L42" s="4" t="n">
        <v>1</v>
      </c>
      <c r="M42" s="4" t="n">
        <v>1</v>
      </c>
      <c r="N42" s="4" t="n">
        <v>1</v>
      </c>
      <c r="O42" s="4" t="n">
        <v>1</v>
      </c>
      <c r="P42" s="4" t="n">
        <v>1</v>
      </c>
      <c r="Q42" s="4" t="n">
        <v>1</v>
      </c>
      <c r="R42" s="4" t="n">
        <v>1</v>
      </c>
      <c r="S42" s="4" t="n">
        <v>1</v>
      </c>
      <c r="T42" s="4" t="n">
        <v>1</v>
      </c>
      <c r="U42" s="4" t="n">
        <v>1</v>
      </c>
      <c r="V42" s="4" t="n">
        <v>1</v>
      </c>
      <c r="W42" s="4" t="n">
        <v>1</v>
      </c>
      <c r="X42" s="4" t="n">
        <v>1</v>
      </c>
      <c r="Y42" s="4" t="n">
        <v>1</v>
      </c>
      <c r="Z42" s="4" t="n">
        <v>1</v>
      </c>
      <c r="AA42" s="4" t="n">
        <v>1</v>
      </c>
      <c r="AB42" s="4" t="n">
        <v>1</v>
      </c>
      <c r="AC42" s="4" t="n">
        <v>1</v>
      </c>
      <c r="AD42" s="4" t="n">
        <v>1</v>
      </c>
      <c r="AE42" s="4" t="n">
        <v>1</v>
      </c>
      <c r="AF42" s="4" t="n">
        <v>1</v>
      </c>
      <c r="AG42" s="4" t="n">
        <v>1</v>
      </c>
      <c r="AH42" s="4" t="n">
        <v>1</v>
      </c>
      <c r="AI42" s="4" t="n">
        <v>1</v>
      </c>
      <c r="AJ42" s="4" t="n">
        <v>1</v>
      </c>
      <c r="AK42" s="4" t="n">
        <v>1</v>
      </c>
      <c r="AL42" s="4" t="n">
        <v>1</v>
      </c>
      <c r="AM42" s="4" t="n">
        <v>1</v>
      </c>
      <c r="AN42" s="4" t="n">
        <v>1</v>
      </c>
      <c r="AO42" s="4" t="n">
        <v>1</v>
      </c>
      <c r="AP42" s="4" t="n">
        <v>1</v>
      </c>
      <c r="AQ42" s="4" t="n">
        <v>1</v>
      </c>
      <c r="AR42" s="4" t="n">
        <v>1</v>
      </c>
      <c r="AS42" s="4" t="n">
        <v>1</v>
      </c>
      <c r="AT42" s="4" t="n">
        <v>1</v>
      </c>
      <c r="AU42" s="4" t="n">
        <v>1</v>
      </c>
      <c r="AV42" s="4" t="n">
        <v>1</v>
      </c>
      <c r="AW42" s="4" t="n">
        <v>1</v>
      </c>
      <c r="AX42" s="4" t="n">
        <v>1</v>
      </c>
    </row>
    <row r="43" s="6" customFormat="true" ht="12.75" hidden="true" customHeight="false" outlineLevel="0" collapsed="false">
      <c r="A43" s="5" t="n">
        <f aca="false">Sheet1!H11</f>
        <v>4</v>
      </c>
      <c r="B43" s="5" t="n">
        <f aca="false">Sheet1!I11</f>
        <v>-2</v>
      </c>
      <c r="C43" s="5" t="n">
        <f aca="false">Sheet1!J11</f>
        <v>-1</v>
      </c>
      <c r="D43" s="5" t="n">
        <f aca="false">Sheet1!K11</f>
        <v>-3</v>
      </c>
      <c r="E43" s="5" t="n">
        <f aca="false">Sheet1!L11</f>
        <v>1</v>
      </c>
      <c r="F43" s="5" t="n">
        <f aca="false">Sheet1!M11</f>
        <v>1</v>
      </c>
      <c r="G43" s="5" t="n">
        <f aca="false">Sheet1!N11</f>
        <v>3</v>
      </c>
      <c r="H43" s="5" t="n">
        <f aca="false">Sheet1!O11</f>
        <v>5</v>
      </c>
      <c r="I43" s="5" t="n">
        <f aca="false">Sheet1!P11</f>
        <v>6</v>
      </c>
      <c r="J43" s="5" t="n">
        <f aca="false">Sheet1!Q11</f>
        <v>2</v>
      </c>
      <c r="K43" s="5" t="str">
        <f aca="false">Sheet1!R11</f>
        <v/>
      </c>
      <c r="L43" s="5" t="str">
        <f aca="false">Sheet1!S11</f>
        <v/>
      </c>
      <c r="M43" s="5" t="str">
        <f aca="false">Sheet1!T11</f>
        <v/>
      </c>
      <c r="N43" s="5" t="str">
        <f aca="false">Sheet1!U11</f>
        <v/>
      </c>
      <c r="O43" s="5" t="str">
        <f aca="false">Sheet1!V11</f>
        <v/>
      </c>
      <c r="P43" s="5" t="str">
        <f aca="false">Sheet1!W11</f>
        <v/>
      </c>
      <c r="Q43" s="5" t="str">
        <f aca="false">Sheet1!X11</f>
        <v/>
      </c>
      <c r="R43" s="5" t="str">
        <f aca="false">Sheet1!Y11</f>
        <v/>
      </c>
      <c r="S43" s="5" t="str">
        <f aca="false">Sheet1!Z11</f>
        <v/>
      </c>
      <c r="T43" s="5" t="str">
        <f aca="false">Sheet1!AA11</f>
        <v/>
      </c>
      <c r="U43" s="5" t="str">
        <f aca="false">Sheet1!AB11</f>
        <v/>
      </c>
      <c r="V43" s="5" t="str">
        <f aca="false">Sheet1!AC11</f>
        <v/>
      </c>
      <c r="W43" s="5" t="str">
        <f aca="false">Sheet1!AD11</f>
        <v/>
      </c>
      <c r="X43" s="5" t="str">
        <f aca="false">Sheet1!AE11</f>
        <v/>
      </c>
      <c r="Y43" s="5" t="str">
        <f aca="false">Sheet1!AF11</f>
        <v/>
      </c>
      <c r="Z43" s="5" t="str">
        <f aca="false">Sheet1!AG11</f>
        <v/>
      </c>
      <c r="AA43" s="5" t="str">
        <f aca="false">Sheet1!AH11</f>
        <v/>
      </c>
      <c r="AB43" s="5" t="str">
        <f aca="false">Sheet1!AI11</f>
        <v/>
      </c>
      <c r="AC43" s="5" t="str">
        <f aca="false">Sheet1!AJ11</f>
        <v/>
      </c>
      <c r="AD43" s="5" t="str">
        <f aca="false">Sheet1!AK11</f>
        <v/>
      </c>
      <c r="AE43" s="5" t="str">
        <f aca="false">Sheet1!AL11</f>
        <v/>
      </c>
      <c r="AF43" s="5" t="str">
        <f aca="false">Sheet1!AM11</f>
        <v/>
      </c>
      <c r="AG43" s="5" t="str">
        <f aca="false">Sheet1!AN11</f>
        <v/>
      </c>
      <c r="AH43" s="5" t="str">
        <f aca="false">Sheet1!AO11</f>
        <v/>
      </c>
      <c r="AI43" s="5" t="str">
        <f aca="false">Sheet1!AP11</f>
        <v/>
      </c>
      <c r="AJ43" s="5" t="str">
        <f aca="false">Sheet1!AQ11</f>
        <v/>
      </c>
      <c r="AK43" s="5" t="str">
        <f aca="false">Sheet1!AR11</f>
        <v/>
      </c>
      <c r="AL43" s="5" t="str">
        <f aca="false">Sheet1!AS11</f>
        <v/>
      </c>
      <c r="AM43" s="5" t="str">
        <f aca="false">Sheet1!AT11</f>
        <v/>
      </c>
      <c r="AN43" s="5" t="str">
        <f aca="false">Sheet1!AU11</f>
        <v/>
      </c>
      <c r="AO43" s="5" t="str">
        <f aca="false">Sheet1!AV11</f>
        <v/>
      </c>
      <c r="AP43" s="5" t="str">
        <f aca="false">Sheet1!AW11</f>
        <v/>
      </c>
      <c r="AQ43" s="5" t="str">
        <f aca="false">Sheet1!AX11</f>
        <v/>
      </c>
      <c r="AR43" s="5" t="str">
        <f aca="false">Sheet1!AY11</f>
        <v/>
      </c>
      <c r="AS43" s="5" t="str">
        <f aca="false">Sheet1!AZ11</f>
        <v/>
      </c>
      <c r="AT43" s="5" t="str">
        <f aca="false">Sheet1!BA11</f>
        <v/>
      </c>
      <c r="AU43" s="5" t="str">
        <f aca="false">Sheet1!BB11</f>
        <v/>
      </c>
      <c r="AV43" s="5" t="str">
        <f aca="false">Sheet1!BC11</f>
        <v/>
      </c>
      <c r="AW43" s="5" t="str">
        <f aca="false">Sheet1!BD11</f>
        <v/>
      </c>
      <c r="AX43" s="5" t="str">
        <f aca="false">Sheet1!BE11</f>
        <v/>
      </c>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row>
  </sheetData>
  <sheetProtection sheet="true" password="96de" objects="true" scenarios="true"/>
  <mergeCells count="2">
    <mergeCell ref="J24:M24"/>
    <mergeCell ref="A25:N25"/>
  </mergeCells>
  <conditionalFormatting sqref="A25:N25">
    <cfRule type="expression" priority="2" aboveAverage="0" equalAverage="0" bottom="0" percent="0" rank="0" text="" dxfId="0">
      <formula>((H24="?")=TRUE())</formula>
    </cfRule>
    <cfRule type="expression" priority="3" aboveAverage="0" equalAverage="0" bottom="0" percent="0" rank="0" text="" dxfId="1">
      <formula>((H24="?")=FALSE())</formula>
    </cfRule>
  </conditionalFormatting>
  <hyperlinks>
    <hyperlink ref="J24" location="Sheet1!A1" display="click here to go back to the main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93"/>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F43" activeCellId="0" sqref="F43"/>
    </sheetView>
  </sheetViews>
  <sheetFormatPr defaultColWidth="9.13671875" defaultRowHeight="12" zeroHeight="false" outlineLevelRow="0" outlineLevelCol="0"/>
  <cols>
    <col collapsed="false" customWidth="false" hidden="false" outlineLevel="0" max="1" min="1" style="7" width="9.14"/>
    <col collapsed="false" customWidth="true" hidden="false" outlineLevel="0" max="2" min="2" style="7" width="10.13"/>
    <col collapsed="false" customWidth="false" hidden="false" outlineLevel="0" max="4" min="3" style="7" width="9.14"/>
    <col collapsed="false" customWidth="true" hidden="false" outlineLevel="0" max="5" min="5" style="7" width="5.41"/>
    <col collapsed="false" customWidth="true" hidden="false" outlineLevel="0" max="6" min="6" style="7" width="3.85"/>
    <col collapsed="false" customWidth="true" hidden="false" outlineLevel="0" max="7" min="7" style="7" width="3.56"/>
    <col collapsed="false" customWidth="true" hidden="false" outlineLevel="0" max="8" min="8" style="7" width="6.13"/>
    <col collapsed="false" customWidth="true" hidden="false" outlineLevel="0" max="21" min="9" style="7" width="5.71"/>
    <col collapsed="false" customWidth="true" hidden="false" outlineLevel="0" max="22" min="22" style="7" width="6.85"/>
    <col collapsed="false" customWidth="true" hidden="false" outlineLevel="0" max="57" min="23" style="7" width="6.7"/>
    <col collapsed="false" customWidth="false" hidden="false" outlineLevel="0" max="257" min="58" style="7" width="9.14"/>
  </cols>
  <sheetData>
    <row r="1" customFormat="false" ht="15" hidden="false" customHeight="false" outlineLevel="0" collapsed="false">
      <c r="A1" s="8" t="s">
        <v>3</v>
      </c>
      <c r="B1" s="9"/>
      <c r="C1" s="9"/>
      <c r="D1" s="9"/>
      <c r="E1" s="9"/>
      <c r="F1" s="9"/>
      <c r="G1" s="9"/>
    </row>
    <row r="2" customFormat="false" ht="6" hidden="false" customHeight="true" outlineLevel="0" collapsed="false">
      <c r="A2" s="9"/>
      <c r="B2" s="9"/>
      <c r="C2" s="9"/>
      <c r="D2" s="9"/>
      <c r="E2" s="9"/>
      <c r="F2" s="9"/>
      <c r="G2" s="9"/>
    </row>
    <row r="3" s="10" customFormat="true" ht="12" hidden="false" customHeight="false" outlineLevel="0" collapsed="false">
      <c r="A3" s="10" t="s">
        <v>4</v>
      </c>
    </row>
    <row r="4" s="10" customFormat="true" ht="12" hidden="false" customHeight="false" outlineLevel="0" collapsed="false">
      <c r="A4" s="10" t="s">
        <v>5</v>
      </c>
    </row>
    <row r="5" s="10" customFormat="true" ht="12" hidden="false" customHeight="false" outlineLevel="0" collapsed="false">
      <c r="A5" s="10" t="s">
        <v>6</v>
      </c>
    </row>
    <row r="6" customFormat="false" ht="6.75" hidden="false" customHeight="true" outlineLevel="0" collapsed="false">
      <c r="H6" s="11" t="s">
        <v>7</v>
      </c>
      <c r="I6" s="11" t="s">
        <v>8</v>
      </c>
      <c r="J6" s="11" t="s">
        <v>9</v>
      </c>
      <c r="K6" s="11" t="s">
        <v>10</v>
      </c>
      <c r="L6" s="11" t="s">
        <v>11</v>
      </c>
      <c r="M6" s="11" t="s">
        <v>12</v>
      </c>
      <c r="N6" s="12" t="s">
        <v>13</v>
      </c>
      <c r="O6" s="12" t="s">
        <v>14</v>
      </c>
      <c r="P6" s="12" t="s">
        <v>15</v>
      </c>
      <c r="Q6" s="12" t="s">
        <v>16</v>
      </c>
      <c r="R6" s="12" t="s">
        <v>17</v>
      </c>
      <c r="S6" s="13" t="s">
        <v>18</v>
      </c>
      <c r="T6" s="13" t="s">
        <v>19</v>
      </c>
      <c r="U6" s="13" t="s">
        <v>20</v>
      </c>
      <c r="V6" s="13" t="s">
        <v>21</v>
      </c>
    </row>
    <row r="7" customFormat="false" ht="12" hidden="false" customHeight="false" outlineLevel="0" collapsed="false">
      <c r="A7" s="14" t="s">
        <v>22</v>
      </c>
      <c r="B7" s="14"/>
      <c r="C7" s="14"/>
      <c r="D7" s="14"/>
      <c r="E7" s="14"/>
      <c r="F7" s="14"/>
      <c r="G7" s="15"/>
      <c r="H7" s="16" t="n">
        <v>7</v>
      </c>
      <c r="I7" s="16" t="n">
        <v>5</v>
      </c>
      <c r="J7" s="16" t="n">
        <v>5</v>
      </c>
      <c r="K7" s="16" t="n">
        <v>5</v>
      </c>
      <c r="L7" s="16" t="n">
        <v>3</v>
      </c>
      <c r="M7" s="16" t="n">
        <v>2</v>
      </c>
      <c r="N7" s="16" t="n">
        <v>5</v>
      </c>
      <c r="O7" s="16" t="n">
        <v>6</v>
      </c>
      <c r="P7" s="16" t="n">
        <v>8</v>
      </c>
      <c r="Q7" s="16" t="n">
        <v>10</v>
      </c>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customFormat="false" ht="12" hidden="false" customHeight="false" outlineLevel="0" collapsed="false">
      <c r="A8" s="10"/>
      <c r="B8" s="10"/>
      <c r="C8" s="10"/>
      <c r="D8" s="10"/>
      <c r="E8" s="14"/>
      <c r="F8" s="14"/>
      <c r="G8" s="14"/>
      <c r="H8" s="16" t="n">
        <v>3</v>
      </c>
      <c r="I8" s="16" t="n">
        <v>7</v>
      </c>
      <c r="J8" s="16" t="n">
        <v>6</v>
      </c>
      <c r="K8" s="16" t="n">
        <v>8</v>
      </c>
      <c r="L8" s="16" t="n">
        <v>2</v>
      </c>
      <c r="M8" s="16" t="n">
        <v>1</v>
      </c>
      <c r="N8" s="16" t="n">
        <v>2</v>
      </c>
      <c r="O8" s="16" t="n">
        <v>1</v>
      </c>
      <c r="P8" s="16" t="n">
        <v>2</v>
      </c>
      <c r="Q8" s="16" t="n">
        <v>8</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row>
    <row r="9" customFormat="false" ht="12" hidden="false" customHeight="false" outlineLevel="0" collapsed="false">
      <c r="A9" s="10"/>
      <c r="B9" s="10"/>
      <c r="C9" s="10"/>
      <c r="D9" s="10"/>
      <c r="E9" s="14"/>
      <c r="F9" s="14"/>
      <c r="G9" s="14"/>
      <c r="H9" s="17" t="s">
        <v>23</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row>
    <row r="10" s="23" customFormat="true" ht="12" hidden="false" customHeight="false" outlineLevel="0" collapsed="false">
      <c r="A10" s="19"/>
      <c r="B10" s="19"/>
      <c r="C10" s="19"/>
      <c r="D10" s="19"/>
      <c r="E10" s="20" t="n">
        <f aca="false">50-COUNTBLANK(H7:BE7)</f>
        <v>10</v>
      </c>
      <c r="F10" s="21"/>
      <c r="G10" s="21"/>
      <c r="H10" s="22" t="str">
        <f aca="false">IF(F11&lt;5,"You need more data!",IF(F11&lt;10,"Some more data might help",""))</f>
        <v/>
      </c>
    </row>
    <row r="11" s="23" customFormat="true" ht="12" hidden="false" customHeight="false" outlineLevel="0" collapsed="false">
      <c r="A11" s="19" t="s">
        <v>24</v>
      </c>
      <c r="B11" s="19"/>
      <c r="C11" s="19"/>
      <c r="D11" s="19"/>
      <c r="E11" s="20" t="n">
        <f aca="false">50-COUNTBLANK(H8:BE8)</f>
        <v>10</v>
      </c>
      <c r="F11" s="20" t="n">
        <f aca="false">50-COUNTBLANK(H11:BE11)</f>
        <v>10</v>
      </c>
      <c r="G11" s="21"/>
      <c r="H11" s="24" t="n">
        <f aca="false">IF(H7="","",H7-H8)</f>
        <v>4</v>
      </c>
      <c r="I11" s="24" t="n">
        <f aca="false">IF(I7="","",I7-I8)</f>
        <v>-2</v>
      </c>
      <c r="J11" s="24" t="n">
        <f aca="false">IF(J7="","",J7-J8)</f>
        <v>-1</v>
      </c>
      <c r="K11" s="24" t="n">
        <f aca="false">IF(K7="","",K7-K8)</f>
        <v>-3</v>
      </c>
      <c r="L11" s="24" t="n">
        <f aca="false">IF(L7="","",L7-L8)</f>
        <v>1</v>
      </c>
      <c r="M11" s="24" t="n">
        <f aca="false">IF(M7="","",M7-M8)</f>
        <v>1</v>
      </c>
      <c r="N11" s="24" t="n">
        <f aca="false">IF(N7="","",N7-N8)</f>
        <v>3</v>
      </c>
      <c r="O11" s="24" t="n">
        <f aca="false">IF(O7="","",O7-O8)</f>
        <v>5</v>
      </c>
      <c r="P11" s="24" t="n">
        <f aca="false">IF(P7="","",P7-P8)</f>
        <v>6</v>
      </c>
      <c r="Q11" s="24" t="n">
        <f aca="false">IF(Q7="","",Q7-Q8)</f>
        <v>2</v>
      </c>
      <c r="R11" s="24" t="str">
        <f aca="false">IF(R7="","",R7-R8)</f>
        <v/>
      </c>
      <c r="S11" s="24" t="str">
        <f aca="false">IF(S7="","",S7-S8)</f>
        <v/>
      </c>
      <c r="T11" s="24" t="str">
        <f aca="false">IF(T7="","",T7-T8)</f>
        <v/>
      </c>
      <c r="U11" s="24" t="str">
        <f aca="false">IF(U7="","",U7-U8)</f>
        <v/>
      </c>
      <c r="V11" s="24" t="str">
        <f aca="false">IF(V7="","",V7-V8)</f>
        <v/>
      </c>
      <c r="W11" s="24" t="str">
        <f aca="false">IF(W7="","",W7-W8)</f>
        <v/>
      </c>
      <c r="X11" s="24" t="str">
        <f aca="false">IF(X7="","",X7-X8)</f>
        <v/>
      </c>
      <c r="Y11" s="24" t="str">
        <f aca="false">IF(Y7="","",Y7-Y8)</f>
        <v/>
      </c>
      <c r="Z11" s="24" t="str">
        <f aca="false">IF(Z7="","",Z7-Z8)</f>
        <v/>
      </c>
      <c r="AA11" s="24" t="str">
        <f aca="false">IF(AA7="","",AA7-AA8)</f>
        <v/>
      </c>
      <c r="AB11" s="24" t="str">
        <f aca="false">IF(AB7="","",AB7-AB8)</f>
        <v/>
      </c>
      <c r="AC11" s="24" t="str">
        <f aca="false">IF(AC7="","",AC7-AC8)</f>
        <v/>
      </c>
      <c r="AD11" s="24" t="str">
        <f aca="false">IF(AD7="","",AD7-AD8)</f>
        <v/>
      </c>
      <c r="AE11" s="24" t="str">
        <f aca="false">IF(AE7="","",AE7-AE8)</f>
        <v/>
      </c>
      <c r="AF11" s="24" t="str">
        <f aca="false">IF(AF7="","",AF7-AF8)</f>
        <v/>
      </c>
      <c r="AG11" s="24" t="str">
        <f aca="false">IF(AG7="","",AG7-AG8)</f>
        <v/>
      </c>
      <c r="AH11" s="24" t="str">
        <f aca="false">IF(AH7="","",AH7-AH8)</f>
        <v/>
      </c>
      <c r="AI11" s="24" t="str">
        <f aca="false">IF(AI7="","",AI7-AI8)</f>
        <v/>
      </c>
      <c r="AJ11" s="24" t="str">
        <f aca="false">IF(AJ7="","",AJ7-AJ8)</f>
        <v/>
      </c>
      <c r="AK11" s="24" t="str">
        <f aca="false">IF(AK7="","",AK7-AK8)</f>
        <v/>
      </c>
      <c r="AL11" s="24" t="str">
        <f aca="false">IF(AL7="","",AL7-AL8)</f>
        <v/>
      </c>
      <c r="AM11" s="24" t="str">
        <f aca="false">IF(AM7="","",AM7-AM8)</f>
        <v/>
      </c>
      <c r="AN11" s="24" t="str">
        <f aca="false">IF(AN7="","",AN7-AN8)</f>
        <v/>
      </c>
      <c r="AO11" s="24" t="str">
        <f aca="false">IF(AO7="","",AO7-AO8)</f>
        <v/>
      </c>
      <c r="AP11" s="24" t="str">
        <f aca="false">IF(AP7="","",AP7-AP8)</f>
        <v/>
      </c>
      <c r="AQ11" s="24" t="str">
        <f aca="false">IF(AQ7="","",AQ7-AQ8)</f>
        <v/>
      </c>
      <c r="AR11" s="24" t="str">
        <f aca="false">IF(AR7="","",AR7-AR8)</f>
        <v/>
      </c>
      <c r="AS11" s="24" t="str">
        <f aca="false">IF(AS7="","",AS7-AS8)</f>
        <v/>
      </c>
      <c r="AT11" s="24" t="str">
        <f aca="false">IF(AT7="","",AT7-AT8)</f>
        <v/>
      </c>
      <c r="AU11" s="24" t="str">
        <f aca="false">IF(AU7="","",AU7-AU8)</f>
        <v/>
      </c>
      <c r="AV11" s="24" t="str">
        <f aca="false">IF(AV7="","",AV7-AV8)</f>
        <v/>
      </c>
      <c r="AW11" s="24" t="str">
        <f aca="false">IF(AW7="","",AW7-AW8)</f>
        <v/>
      </c>
      <c r="AX11" s="24" t="str">
        <f aca="false">IF(AX7="","",AX7-AX8)</f>
        <v/>
      </c>
      <c r="AY11" s="24" t="str">
        <f aca="false">IF(AY7="","",AY7-AY8)</f>
        <v/>
      </c>
      <c r="AZ11" s="24" t="str">
        <f aca="false">IF(AZ7="","",AZ7-AZ8)</f>
        <v/>
      </c>
      <c r="BA11" s="24" t="str">
        <f aca="false">IF(BA7="","",BA7-BA8)</f>
        <v/>
      </c>
      <c r="BB11" s="24" t="str">
        <f aca="false">IF(BB7="","",BB7-BB8)</f>
        <v/>
      </c>
      <c r="BC11" s="24" t="str">
        <f aca="false">IF(BC7="","",BC7-BC8)</f>
        <v/>
      </c>
      <c r="BD11" s="24" t="str">
        <f aca="false">IF(BD7="","",BD7-BD8)</f>
        <v/>
      </c>
      <c r="BE11" s="24" t="str">
        <f aca="false">IF(BE7="","",BE7-BE8)</f>
        <v/>
      </c>
    </row>
    <row r="12" s="13" customFormat="true" ht="12" hidden="true" customHeight="false" outlineLevel="0" collapsed="false">
      <c r="A12" s="25"/>
      <c r="B12" s="25"/>
      <c r="C12" s="25"/>
      <c r="D12" s="25"/>
      <c r="E12" s="20"/>
      <c r="F12" s="20"/>
      <c r="G12" s="20"/>
      <c r="H12" s="26" t="n">
        <f aca="false">IF(H11="","",IF(H11=0,"",ABS(H11)))</f>
        <v>4</v>
      </c>
      <c r="I12" s="26" t="n">
        <f aca="false">IF(I11="","",IF(I11=0,"",ABS(I11)))</f>
        <v>2</v>
      </c>
      <c r="J12" s="26" t="n">
        <f aca="false">IF(J11="","",IF(J11=0,"",ABS(J11)))</f>
        <v>1</v>
      </c>
      <c r="K12" s="26" t="n">
        <f aca="false">IF(K11="","",IF(K11=0,"",ABS(K11)))</f>
        <v>3</v>
      </c>
      <c r="L12" s="26" t="n">
        <f aca="false">IF(L11="","",IF(L11=0,"",ABS(L11)))</f>
        <v>1</v>
      </c>
      <c r="M12" s="26" t="n">
        <f aca="false">IF(M11="","",IF(M11=0,"",ABS(M11)))</f>
        <v>1</v>
      </c>
      <c r="N12" s="26" t="n">
        <f aca="false">IF(N11="","",IF(N11=0,"",ABS(N11)))</f>
        <v>3</v>
      </c>
      <c r="O12" s="26" t="n">
        <f aca="false">IF(O11="","",IF(O11=0,"",ABS(O11)))</f>
        <v>5</v>
      </c>
      <c r="P12" s="26" t="n">
        <f aca="false">IF(P11="","",IF(P11=0,"",ABS(P11)))</f>
        <v>6</v>
      </c>
      <c r="Q12" s="26" t="n">
        <f aca="false">IF(Q11="","",IF(Q11=0,"",ABS(Q11)))</f>
        <v>2</v>
      </c>
      <c r="R12" s="26" t="str">
        <f aca="false">IF(R11="","",IF(R11=0,"",ABS(R11)))</f>
        <v/>
      </c>
      <c r="S12" s="26" t="str">
        <f aca="false">IF(S11="","",IF(S11=0,"",ABS(S11)))</f>
        <v/>
      </c>
      <c r="T12" s="26" t="str">
        <f aca="false">IF(T11="","",IF(T11=0,"",ABS(T11)))</f>
        <v/>
      </c>
      <c r="U12" s="26" t="str">
        <f aca="false">IF(U11="","",IF(U11=0,"",ABS(U11)))</f>
        <v/>
      </c>
      <c r="V12" s="26" t="str">
        <f aca="false">IF(V11="","",IF(V11=0,"",ABS(V11)))</f>
        <v/>
      </c>
      <c r="W12" s="26" t="str">
        <f aca="false">IF(W11="","",IF(W11=0,"",ABS(W11)))</f>
        <v/>
      </c>
      <c r="X12" s="26" t="str">
        <f aca="false">IF(X11="","",IF(X11=0,"",ABS(X11)))</f>
        <v/>
      </c>
      <c r="Y12" s="26" t="str">
        <f aca="false">IF(Y11="","",IF(Y11=0,"",ABS(Y11)))</f>
        <v/>
      </c>
      <c r="Z12" s="26" t="str">
        <f aca="false">IF(Z11="","",IF(Z11=0,"",ABS(Z11)))</f>
        <v/>
      </c>
      <c r="AA12" s="26" t="str">
        <f aca="false">IF(AA11="","",IF(AA11=0,"",ABS(AA11)))</f>
        <v/>
      </c>
      <c r="AB12" s="26" t="str">
        <f aca="false">IF(AB11="","",IF(AB11=0,"",ABS(AB11)))</f>
        <v/>
      </c>
      <c r="AC12" s="26" t="str">
        <f aca="false">IF(AC11="","",IF(AC11=0,"",ABS(AC11)))</f>
        <v/>
      </c>
      <c r="AD12" s="26" t="str">
        <f aca="false">IF(AD11="","",IF(AD11=0,"",ABS(AD11)))</f>
        <v/>
      </c>
      <c r="AE12" s="26" t="str">
        <f aca="false">IF(AE11="","",IF(AE11=0,"",ABS(AE11)))</f>
        <v/>
      </c>
      <c r="AF12" s="26" t="str">
        <f aca="false">IF(AF11="","",IF(AF11=0,"",ABS(AF11)))</f>
        <v/>
      </c>
      <c r="AG12" s="26" t="str">
        <f aca="false">IF(AG11="","",IF(AG11=0,"",ABS(AG11)))</f>
        <v/>
      </c>
      <c r="AH12" s="26" t="str">
        <f aca="false">IF(AH11="","",IF(AH11=0,"",ABS(AH11)))</f>
        <v/>
      </c>
      <c r="AI12" s="26" t="str">
        <f aca="false">IF(AI11="","",IF(AI11=0,"",ABS(AI11)))</f>
        <v/>
      </c>
      <c r="AJ12" s="26" t="str">
        <f aca="false">IF(AJ11="","",IF(AJ11=0,"",ABS(AJ11)))</f>
        <v/>
      </c>
      <c r="AK12" s="26" t="str">
        <f aca="false">IF(AK11="","",IF(AK11=0,"",ABS(AK11)))</f>
        <v/>
      </c>
      <c r="AL12" s="26" t="str">
        <f aca="false">IF(AL11="","",IF(AL11=0,"",ABS(AL11)))</f>
        <v/>
      </c>
      <c r="AM12" s="26" t="str">
        <f aca="false">IF(AM11="","",IF(AM11=0,"",ABS(AM11)))</f>
        <v/>
      </c>
      <c r="AN12" s="26" t="str">
        <f aca="false">IF(AN11="","",IF(AN11=0,"",ABS(AN11)))</f>
        <v/>
      </c>
      <c r="AO12" s="26" t="str">
        <f aca="false">IF(AO11="","",IF(AO11=0,"",ABS(AO11)))</f>
        <v/>
      </c>
      <c r="AP12" s="26" t="str">
        <f aca="false">IF(AP11="","",IF(AP11=0,"",ABS(AP11)))</f>
        <v/>
      </c>
      <c r="AQ12" s="26" t="str">
        <f aca="false">IF(AQ11="","",IF(AQ11=0,"",ABS(AQ11)))</f>
        <v/>
      </c>
      <c r="AR12" s="26" t="str">
        <f aca="false">IF(AR11="","",IF(AR11=0,"",ABS(AR11)))</f>
        <v/>
      </c>
      <c r="AS12" s="26" t="str">
        <f aca="false">IF(AS11="","",IF(AS11=0,"",ABS(AS11)))</f>
        <v/>
      </c>
      <c r="AT12" s="26" t="str">
        <f aca="false">IF(AT11="","",IF(AT11=0,"",ABS(AT11)))</f>
        <v/>
      </c>
      <c r="AU12" s="26" t="str">
        <f aca="false">IF(AU11="","",IF(AU11=0,"",ABS(AU11)))</f>
        <v/>
      </c>
      <c r="AV12" s="26" t="str">
        <f aca="false">IF(AV11="","",IF(AV11=0,"",ABS(AV11)))</f>
        <v/>
      </c>
      <c r="AW12" s="26" t="str">
        <f aca="false">IF(AW11="","",IF(AW11=0,"",ABS(AW11)))</f>
        <v/>
      </c>
      <c r="AX12" s="26" t="str">
        <f aca="false">IF(AX11="","",IF(AX11=0,"",ABS(AX11)))</f>
        <v/>
      </c>
      <c r="AY12" s="26" t="str">
        <f aca="false">IF(AY11="","",IF(AY11=0,"",ABS(AY11)))</f>
        <v/>
      </c>
      <c r="AZ12" s="26" t="str">
        <f aca="false">IF(AZ11="","",IF(AZ11=0,"",ABS(AZ11)))</f>
        <v/>
      </c>
      <c r="BA12" s="26" t="str">
        <f aca="false">IF(BA11="","",IF(BA11=0,"",ABS(BA11)))</f>
        <v/>
      </c>
      <c r="BB12" s="26" t="str">
        <f aca="false">IF(BB11="","",IF(BB11=0,"",ABS(BB11)))</f>
        <v/>
      </c>
      <c r="BC12" s="26" t="str">
        <f aca="false">IF(BC11="","",IF(BC11=0,"",ABS(BC11)))</f>
        <v/>
      </c>
      <c r="BD12" s="26" t="str">
        <f aca="false">IF(BD11="","",IF(BD11=0,"",ABS(BD11)))</f>
        <v/>
      </c>
      <c r="BE12" s="26" t="str">
        <f aca="false">IF(BE11="","",IF(BE11=0,"",ABS(BE11)))</f>
        <v/>
      </c>
    </row>
    <row r="13" s="13" customFormat="true" ht="12" hidden="true" customHeight="false" outlineLevel="0" collapsed="false">
      <c r="E13" s="20" t="n">
        <f aca="false">50-COUNTBLANK(H8:BE8)</f>
        <v>10</v>
      </c>
      <c r="F13" s="20"/>
      <c r="G13" s="20"/>
      <c r="H13" s="13" t="n">
        <f aca="false">IF(H12="","",RANK(H12,$H12:$BE12))</f>
        <v>3</v>
      </c>
      <c r="I13" s="13" t="n">
        <f aca="false">IF(I12="","",RANK(I12,$H12:$BE12))</f>
        <v>6</v>
      </c>
      <c r="J13" s="13" t="n">
        <f aca="false">IF(J12="","",RANK(J12,$H12:$BE12))</f>
        <v>8</v>
      </c>
      <c r="K13" s="13" t="n">
        <f aca="false">IF(K12="","",RANK(K12,$H12:$BE12))</f>
        <v>4</v>
      </c>
      <c r="L13" s="13" t="n">
        <f aca="false">IF(L12="","",RANK(L12,$H12:$BE12))</f>
        <v>8</v>
      </c>
      <c r="M13" s="13" t="n">
        <f aca="false">IF(M12="","",RANK(M12,$H12:$BE12))</f>
        <v>8</v>
      </c>
      <c r="N13" s="13" t="n">
        <f aca="false">IF(N12="","",RANK(N12,$H12:$BE12))</f>
        <v>4</v>
      </c>
      <c r="O13" s="13" t="n">
        <f aca="false">IF(O12="","",RANK(O12,$H12:$BE12))</f>
        <v>2</v>
      </c>
      <c r="P13" s="13" t="n">
        <f aca="false">IF(P12="","",RANK(P12,$H12:$BE12))</f>
        <v>1</v>
      </c>
      <c r="Q13" s="13" t="n">
        <f aca="false">IF(Q12="","",RANK(Q12,$H12:$BE12))</f>
        <v>6</v>
      </c>
      <c r="R13" s="13" t="str">
        <f aca="false">IF(R12="","",RANK(R12,$H12:$BE12))</f>
        <v/>
      </c>
      <c r="S13" s="13" t="str">
        <f aca="false">IF(S12="","",RANK(S12,$H12:$BE12))</f>
        <v/>
      </c>
      <c r="T13" s="13" t="str">
        <f aca="false">IF(T12="","",RANK(T12,$H12:$BE12))</f>
        <v/>
      </c>
      <c r="U13" s="13" t="str">
        <f aca="false">IF(U12="","",RANK(U12,$H12:$BE12))</f>
        <v/>
      </c>
      <c r="V13" s="13" t="str">
        <f aca="false">IF(V12="","",RANK(V12,$H12:$BE12))</f>
        <v/>
      </c>
      <c r="W13" s="13" t="str">
        <f aca="false">IF(W12="","",RANK(W12,$H12:$BE12))</f>
        <v/>
      </c>
      <c r="X13" s="13" t="str">
        <f aca="false">IF(X12="","",RANK(X12,$H12:$BE12))</f>
        <v/>
      </c>
      <c r="Y13" s="13" t="str">
        <f aca="false">IF(Y12="","",RANK(Y12,$H12:$BE12))</f>
        <v/>
      </c>
      <c r="Z13" s="13" t="str">
        <f aca="false">IF(Z12="","",RANK(Z12,$H12:$BE12))</f>
        <v/>
      </c>
      <c r="AA13" s="13" t="str">
        <f aca="false">IF(AA12="","",RANK(AA12,$H12:$BE12))</f>
        <v/>
      </c>
      <c r="AB13" s="13" t="str">
        <f aca="false">IF(AB12="","",RANK(AB12,$H12:$BE12))</f>
        <v/>
      </c>
      <c r="AC13" s="13" t="str">
        <f aca="false">IF(AC12="","",RANK(AC12,$H12:$BE12))</f>
        <v/>
      </c>
      <c r="AD13" s="13" t="str">
        <f aca="false">IF(AD12="","",RANK(AD12,$H12:$BE12))</f>
        <v/>
      </c>
      <c r="AE13" s="13" t="str">
        <f aca="false">IF(AE12="","",RANK(AE12,$H12:$BE12))</f>
        <v/>
      </c>
      <c r="AF13" s="13" t="str">
        <f aca="false">IF(AF12="","",RANK(AF12,$H12:$BE12))</f>
        <v/>
      </c>
      <c r="AG13" s="13" t="str">
        <f aca="false">IF(AG12="","",RANK(AG12,$H12:$BE12))</f>
        <v/>
      </c>
      <c r="AH13" s="13" t="str">
        <f aca="false">IF(AH12="","",RANK(AH12,$H12:$BE12))</f>
        <v/>
      </c>
      <c r="AI13" s="13" t="str">
        <f aca="false">IF(AI12="","",RANK(AI12,$H12:$BE12))</f>
        <v/>
      </c>
      <c r="AJ13" s="13" t="str">
        <f aca="false">IF(AJ12="","",RANK(AJ12,$H12:$BE12))</f>
        <v/>
      </c>
      <c r="AK13" s="13" t="str">
        <f aca="false">IF(AK12="","",RANK(AK12,$H12:$BE12))</f>
        <v/>
      </c>
      <c r="AL13" s="13" t="str">
        <f aca="false">IF(AL12="","",RANK(AL12,$H12:$BE12))</f>
        <v/>
      </c>
      <c r="AM13" s="13" t="str">
        <f aca="false">IF(AM12="","",RANK(AM12,$H12:$BE12))</f>
        <v/>
      </c>
      <c r="AN13" s="13" t="str">
        <f aca="false">IF(AN12="","",RANK(AN12,$H12:$BE12))</f>
        <v/>
      </c>
      <c r="AO13" s="13" t="str">
        <f aca="false">IF(AO12="","",RANK(AO12,$H12:$BE12))</f>
        <v/>
      </c>
      <c r="AP13" s="13" t="str">
        <f aca="false">IF(AP12="","",RANK(AP12,$H12:$BE12))</f>
        <v/>
      </c>
      <c r="AQ13" s="13" t="str">
        <f aca="false">IF(AQ12="","",RANK(AQ12,$H12:$BE12))</f>
        <v/>
      </c>
      <c r="AR13" s="13" t="str">
        <f aca="false">IF(AR12="","",RANK(AR12,$H12:$BE12))</f>
        <v/>
      </c>
      <c r="AS13" s="13" t="str">
        <f aca="false">IF(AS12="","",RANK(AS12,$H12:$BE12))</f>
        <v/>
      </c>
      <c r="AT13" s="13" t="str">
        <f aca="false">IF(AT12="","",RANK(AT12,$H12:$BE12))</f>
        <v/>
      </c>
      <c r="AU13" s="13" t="str">
        <f aca="false">IF(AU12="","",RANK(AU12,$H12:$BE12))</f>
        <v/>
      </c>
      <c r="AV13" s="13" t="str">
        <f aca="false">IF(AV12="","",RANK(AV12,$H12:$BE12))</f>
        <v/>
      </c>
      <c r="AW13" s="13" t="str">
        <f aca="false">IF(AW12="","",RANK(AW12,$H12:$BE12))</f>
        <v/>
      </c>
      <c r="AX13" s="13" t="str">
        <f aca="false">IF(AX12="","",RANK(AX12,$H12:$BE12))</f>
        <v/>
      </c>
      <c r="AY13" s="13" t="str">
        <f aca="false">IF(AY12="","",RANK(AY12,$H12:$BE12))</f>
        <v/>
      </c>
      <c r="AZ13" s="13" t="str">
        <f aca="false">IF(AZ12="","",RANK(AZ12,$H12:$BE12))</f>
        <v/>
      </c>
      <c r="BA13" s="13" t="str">
        <f aca="false">IF(BA12="","",RANK(BA12,$H12:$BE12))</f>
        <v/>
      </c>
      <c r="BB13" s="13" t="str">
        <f aca="false">IF(BB12="","",RANK(BB12,$H12:$BE12))</f>
        <v/>
      </c>
      <c r="BC13" s="13" t="str">
        <f aca="false">IF(BC12="","",RANK(BC12,$H12:$BE12))</f>
        <v/>
      </c>
      <c r="BD13" s="13" t="str">
        <f aca="false">IF(BD12="","",RANK(BD12,$H12:$BE12))</f>
        <v/>
      </c>
      <c r="BE13" s="13" t="str">
        <f aca="false">IF(BE12="","",RANK(BE12,$H12:$BE12))</f>
        <v/>
      </c>
    </row>
    <row r="14" s="13" customFormat="true" ht="8.25" hidden="false" customHeight="true" outlineLevel="0" collapsed="false">
      <c r="E14" s="20"/>
      <c r="F14" s="20"/>
      <c r="G14" s="20"/>
      <c r="H14" s="13" t="n">
        <f aca="false">IF(H12="","",COUNTIF($H12:$BE12,H12))</f>
        <v>1</v>
      </c>
      <c r="I14" s="13" t="n">
        <f aca="false">IF(I12="","",COUNTIF($H12:$BE12,I12))</f>
        <v>2</v>
      </c>
      <c r="J14" s="13" t="n">
        <f aca="false">IF(J12="","",COUNTIF($H12:$BE12,J12))</f>
        <v>3</v>
      </c>
      <c r="K14" s="13" t="n">
        <f aca="false">IF(K12="","",COUNTIF($H12:$BE12,K12))</f>
        <v>2</v>
      </c>
      <c r="L14" s="13" t="n">
        <f aca="false">IF(L12="","",COUNTIF($H12:$BE12,L12))</f>
        <v>3</v>
      </c>
      <c r="M14" s="13" t="n">
        <f aca="false">IF(M12="","",COUNTIF($H12:$BE12,M12))</f>
        <v>3</v>
      </c>
      <c r="N14" s="13" t="n">
        <f aca="false">IF(N12="","",COUNTIF($H12:$BE12,N12))</f>
        <v>2</v>
      </c>
      <c r="O14" s="13" t="n">
        <f aca="false">IF(O12="","",COUNTIF($H12:$BE12,O12))</f>
        <v>1</v>
      </c>
      <c r="P14" s="13" t="n">
        <f aca="false">IF(P12="","",COUNTIF($H12:$BE12,P12))</f>
        <v>1</v>
      </c>
      <c r="Q14" s="13" t="n">
        <f aca="false">IF(Q12="","",COUNTIF($H12:$BE12,Q12))</f>
        <v>2</v>
      </c>
      <c r="R14" s="13" t="str">
        <f aca="false">IF(R12="","",COUNTIF($H12:$BE12,R12))</f>
        <v/>
      </c>
      <c r="S14" s="13" t="str">
        <f aca="false">IF(S12="","",COUNTIF($H12:$BE12,S12))</f>
        <v/>
      </c>
      <c r="T14" s="13" t="str">
        <f aca="false">IF(T12="","",COUNTIF($H12:$BE12,T12))</f>
        <v/>
      </c>
      <c r="U14" s="13" t="str">
        <f aca="false">IF(U12="","",COUNTIF($H12:$BE12,U12))</f>
        <v/>
      </c>
      <c r="V14" s="13" t="str">
        <f aca="false">IF(V12="","",COUNTIF($H12:$BE12,V12))</f>
        <v/>
      </c>
      <c r="W14" s="13" t="str">
        <f aca="false">IF(W12="","",COUNTIF($H12:$BE12,W12))</f>
        <v/>
      </c>
      <c r="X14" s="13" t="str">
        <f aca="false">IF(X12="","",COUNTIF($H12:$BE12,X12))</f>
        <v/>
      </c>
      <c r="Y14" s="13" t="str">
        <f aca="false">IF(Y12="","",COUNTIF($H12:$BE12,Y12))</f>
        <v/>
      </c>
      <c r="Z14" s="13" t="str">
        <f aca="false">IF(Z12="","",COUNTIF($H12:$BE12,Z12))</f>
        <v/>
      </c>
      <c r="AA14" s="13" t="str">
        <f aca="false">IF(AA12="","",COUNTIF($H12:$BE12,AA12))</f>
        <v/>
      </c>
      <c r="AB14" s="13" t="str">
        <f aca="false">IF(AB12="","",COUNTIF($H12:$BE12,AB12))</f>
        <v/>
      </c>
      <c r="AC14" s="13" t="str">
        <f aca="false">IF(AC12="","",COUNTIF($H12:$BE12,AC12))</f>
        <v/>
      </c>
      <c r="AD14" s="13" t="str">
        <f aca="false">IF(AD12="","",COUNTIF($H12:$BE12,AD12))</f>
        <v/>
      </c>
      <c r="AE14" s="13" t="str">
        <f aca="false">IF(AE12="","",COUNTIF($H12:$BE12,AE12))</f>
        <v/>
      </c>
      <c r="AF14" s="13" t="str">
        <f aca="false">IF(AF12="","",COUNTIF($H12:$BE12,AF12))</f>
        <v/>
      </c>
      <c r="AG14" s="13" t="str">
        <f aca="false">IF(AG12="","",COUNTIF($H12:$BE12,AG12))</f>
        <v/>
      </c>
      <c r="AH14" s="13" t="str">
        <f aca="false">IF(AH12="","",COUNTIF($H12:$BE12,AH12))</f>
        <v/>
      </c>
      <c r="AI14" s="13" t="str">
        <f aca="false">IF(AI12="","",COUNTIF($H12:$BE12,AI12))</f>
        <v/>
      </c>
      <c r="AJ14" s="13" t="str">
        <f aca="false">IF(AJ12="","",COUNTIF($H12:$BE12,AJ12))</f>
        <v/>
      </c>
      <c r="AK14" s="13" t="str">
        <f aca="false">IF(AK12="","",COUNTIF($H12:$BE12,AK12))</f>
        <v/>
      </c>
      <c r="AL14" s="13" t="str">
        <f aca="false">IF(AL12="","",COUNTIF($H12:$BE12,AL12))</f>
        <v/>
      </c>
      <c r="AM14" s="13" t="str">
        <f aca="false">IF(AM12="","",COUNTIF($H12:$BE12,AM12))</f>
        <v/>
      </c>
      <c r="AN14" s="13" t="str">
        <f aca="false">IF(AN12="","",COUNTIF($H12:$BE12,AN12))</f>
        <v/>
      </c>
      <c r="AO14" s="13" t="str">
        <f aca="false">IF(AO12="","",COUNTIF($H12:$BE12,AO12))</f>
        <v/>
      </c>
      <c r="AP14" s="13" t="str">
        <f aca="false">IF(AP12="","",COUNTIF($H12:$BE12,AP12))</f>
        <v/>
      </c>
      <c r="AQ14" s="13" t="str">
        <f aca="false">IF(AQ12="","",COUNTIF($H12:$BE12,AQ12))</f>
        <v/>
      </c>
      <c r="AR14" s="13" t="str">
        <f aca="false">IF(AR12="","",COUNTIF($H12:$BE12,AR12))</f>
        <v/>
      </c>
      <c r="AS14" s="13" t="str">
        <f aca="false">IF(AS12="","",COUNTIF($H12:$BE12,AS12))</f>
        <v/>
      </c>
      <c r="AT14" s="13" t="str">
        <f aca="false">IF(AT12="","",COUNTIF($H12:$BE12,AT12))</f>
        <v/>
      </c>
      <c r="AU14" s="13" t="str">
        <f aca="false">IF(AU12="","",COUNTIF($H12:$BE12,AU12))</f>
        <v/>
      </c>
      <c r="AV14" s="13" t="str">
        <f aca="false">IF(AV12="","",COUNTIF($H12:$BE12,AV12))</f>
        <v/>
      </c>
      <c r="AW14" s="13" t="str">
        <f aca="false">IF(AW12="","",COUNTIF($H12:$BE12,AW12))</f>
        <v/>
      </c>
      <c r="AX14" s="13" t="str">
        <f aca="false">IF(AX12="","",COUNTIF($H12:$BE12,AX12))</f>
        <v/>
      </c>
      <c r="AY14" s="13" t="str">
        <f aca="false">IF(AY12="","",COUNTIF($H12:$BE12,AY12))</f>
        <v/>
      </c>
      <c r="AZ14" s="13" t="str">
        <f aca="false">IF(AZ12="","",COUNTIF($H12:$BE12,AZ12))</f>
        <v/>
      </c>
      <c r="BA14" s="13" t="str">
        <f aca="false">IF(BA12="","",COUNTIF($H12:$BE12,BA12))</f>
        <v/>
      </c>
      <c r="BB14" s="13" t="str">
        <f aca="false">IF(BB12="","",COUNTIF($H12:$BE12,BB12))</f>
        <v/>
      </c>
      <c r="BC14" s="13" t="str">
        <f aca="false">IF(BC12="","",COUNTIF($H12:$BE12,BC12))</f>
        <v/>
      </c>
      <c r="BD14" s="13" t="str">
        <f aca="false">IF(BD12="","",COUNTIF($H12:$BE12,BD12))</f>
        <v/>
      </c>
      <c r="BE14" s="13" t="str">
        <f aca="false">IF(BE12="","",COUNTIF($H12:$BE12,BE12))</f>
        <v/>
      </c>
    </row>
    <row r="15" s="23" customFormat="true" ht="12" hidden="false" customHeight="false" outlineLevel="0" collapsed="false">
      <c r="A15" s="23" t="s">
        <v>25</v>
      </c>
      <c r="E15" s="20"/>
      <c r="F15" s="27"/>
      <c r="G15" s="21"/>
      <c r="H15" s="24" t="n">
        <f aca="false">IF(H12="","",H13+0.5*(H14-1))</f>
        <v>3</v>
      </c>
      <c r="I15" s="24" t="n">
        <f aca="false">IF(I12="","",I13+0.5*(I14-1))</f>
        <v>6.5</v>
      </c>
      <c r="J15" s="24" t="n">
        <f aca="false">IF(J12="","",J13+0.5*(J14-1))</f>
        <v>9</v>
      </c>
      <c r="K15" s="24" t="n">
        <f aca="false">IF(K12="","",K13+0.5*(K14-1))</f>
        <v>4.5</v>
      </c>
      <c r="L15" s="24" t="n">
        <f aca="false">IF(L12="","",L13+0.5*(L14-1))</f>
        <v>9</v>
      </c>
      <c r="M15" s="24" t="n">
        <f aca="false">IF(M12="","",M13+0.5*(M14-1))</f>
        <v>9</v>
      </c>
      <c r="N15" s="24" t="n">
        <f aca="false">IF(N12="","",N13+0.5*(N14-1))</f>
        <v>4.5</v>
      </c>
      <c r="O15" s="24" t="n">
        <f aca="false">IF(O12="","",O13+0.5*(O14-1))</f>
        <v>2</v>
      </c>
      <c r="P15" s="24" t="n">
        <f aca="false">IF(P12="","",P13+0.5*(P14-1))</f>
        <v>1</v>
      </c>
      <c r="Q15" s="24" t="n">
        <f aca="false">IF(Q12="","",Q13+0.5*(Q14-1))</f>
        <v>6.5</v>
      </c>
      <c r="R15" s="24" t="str">
        <f aca="false">IF(R12="","",R13+0.5*(R14-1))</f>
        <v/>
      </c>
      <c r="S15" s="24" t="str">
        <f aca="false">IF(S12="","",S13+0.5*(S14-1))</f>
        <v/>
      </c>
      <c r="T15" s="24" t="str">
        <f aca="false">IF(T12="","",T13+0.5*(T14-1))</f>
        <v/>
      </c>
      <c r="U15" s="24" t="str">
        <f aca="false">IF(U12="","",U13+0.5*(U14-1))</f>
        <v/>
      </c>
      <c r="V15" s="24" t="str">
        <f aca="false">IF(V12="","",V13+0.5*(V14-1))</f>
        <v/>
      </c>
      <c r="W15" s="24" t="str">
        <f aca="false">IF(W12="","",W13+0.5*(W14-1))</f>
        <v/>
      </c>
      <c r="X15" s="24" t="str">
        <f aca="false">IF(X12="","",X13+0.5*(X14-1))</f>
        <v/>
      </c>
      <c r="Y15" s="24" t="str">
        <f aca="false">IF(Y12="","",Y13+0.5*(Y14-1))</f>
        <v/>
      </c>
      <c r="Z15" s="24" t="str">
        <f aca="false">IF(Z12="","",Z13+0.5*(Z14-1))</f>
        <v/>
      </c>
      <c r="AA15" s="24" t="str">
        <f aca="false">IF(AA12="","",AA13+0.5*(AA14-1))</f>
        <v/>
      </c>
      <c r="AB15" s="24" t="str">
        <f aca="false">IF(AB12="","",AB13+0.5*(AB14-1))</f>
        <v/>
      </c>
      <c r="AC15" s="24" t="str">
        <f aca="false">IF(AC12="","",AC13+0.5*(AC14-1))</f>
        <v/>
      </c>
      <c r="AD15" s="24" t="str">
        <f aca="false">IF(AD12="","",AD13+0.5*(AD14-1))</f>
        <v/>
      </c>
      <c r="AE15" s="24" t="str">
        <f aca="false">IF(AE12="","",AE13+0.5*(AE14-1))</f>
        <v/>
      </c>
      <c r="AF15" s="24" t="str">
        <f aca="false">IF(AF12="","",AF13+0.5*(AF14-1))</f>
        <v/>
      </c>
      <c r="AG15" s="24" t="str">
        <f aca="false">IF(AG12="","",AG13+0.5*(AG14-1))</f>
        <v/>
      </c>
      <c r="AH15" s="24" t="str">
        <f aca="false">IF(AH12="","",AH13+0.5*(AH14-1))</f>
        <v/>
      </c>
      <c r="AI15" s="24" t="str">
        <f aca="false">IF(AI12="","",AI13+0.5*(AI14-1))</f>
        <v/>
      </c>
      <c r="AJ15" s="24" t="str">
        <f aca="false">IF(AJ12="","",AJ13+0.5*(AJ14-1))</f>
        <v/>
      </c>
      <c r="AK15" s="24" t="str">
        <f aca="false">IF(AK12="","",AK13+0.5*(AK14-1))</f>
        <v/>
      </c>
      <c r="AL15" s="24" t="str">
        <f aca="false">IF(AL12="","",AL13+0.5*(AL14-1))</f>
        <v/>
      </c>
      <c r="AM15" s="24" t="str">
        <f aca="false">IF(AM12="","",AM13+0.5*(AM14-1))</f>
        <v/>
      </c>
      <c r="AN15" s="24" t="str">
        <f aca="false">IF(AN12="","",AN13+0.5*(AN14-1))</f>
        <v/>
      </c>
      <c r="AO15" s="24" t="str">
        <f aca="false">IF(AO12="","",AO13+0.5*(AO14-1))</f>
        <v/>
      </c>
      <c r="AP15" s="24" t="str">
        <f aca="false">IF(AP12="","",AP13+0.5*(AP14-1))</f>
        <v/>
      </c>
      <c r="AQ15" s="24" t="str">
        <f aca="false">IF(AQ12="","",AQ13+0.5*(AQ14-1))</f>
        <v/>
      </c>
      <c r="AR15" s="24" t="str">
        <f aca="false">IF(AR12="","",AR13+0.5*(AR14-1))</f>
        <v/>
      </c>
      <c r="AS15" s="24" t="str">
        <f aca="false">IF(AS12="","",AS13+0.5*(AS14-1))</f>
        <v/>
      </c>
      <c r="AT15" s="24" t="str">
        <f aca="false">IF(AT12="","",AT13+0.5*(AT14-1))</f>
        <v/>
      </c>
      <c r="AU15" s="24" t="str">
        <f aca="false">IF(AU12="","",AU13+0.5*(AU14-1))</f>
        <v/>
      </c>
      <c r="AV15" s="24" t="str">
        <f aca="false">IF(AV12="","",AV13+0.5*(AV14-1))</f>
        <v/>
      </c>
      <c r="AW15" s="24" t="str">
        <f aca="false">IF(AW12="","",AW13+0.5*(AW14-1))</f>
        <v/>
      </c>
      <c r="AX15" s="24" t="str">
        <f aca="false">IF(AX12="","",AX13+0.5*(AX14-1))</f>
        <v/>
      </c>
      <c r="AY15" s="24" t="str">
        <f aca="false">IF(AY12="","",AY13+0.5*(AY14-1))</f>
        <v/>
      </c>
      <c r="AZ15" s="24" t="str">
        <f aca="false">IF(AZ12="","",AZ13+0.5*(AZ14-1))</f>
        <v/>
      </c>
      <c r="BA15" s="24" t="str">
        <f aca="false">IF(BA12="","",BA13+0.5*(BA14-1))</f>
        <v/>
      </c>
      <c r="BB15" s="24" t="str">
        <f aca="false">IF(BB12="","",BB13+0.5*(BB14-1))</f>
        <v/>
      </c>
      <c r="BC15" s="24" t="str">
        <f aca="false">IF(BC12="","",BC13+0.5*(BC14-1))</f>
        <v/>
      </c>
      <c r="BD15" s="24" t="str">
        <f aca="false">IF(BD12="","",BD13+0.5*(BD14-1))</f>
        <v/>
      </c>
      <c r="BE15" s="24" t="str">
        <f aca="false">IF(BE12="","",BE13+0.5*(BE14-1))</f>
        <v/>
      </c>
    </row>
    <row r="16" s="23" customFormat="true" ht="8.25" hidden="false" customHeight="true" outlineLevel="0" collapsed="false">
      <c r="E16" s="20"/>
      <c r="F16" s="21"/>
      <c r="G16" s="21"/>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row>
    <row r="17" s="23" customFormat="true" ht="49.5" hidden="false" customHeight="true" outlineLevel="0" collapsed="false">
      <c r="E17" s="21"/>
      <c r="F17" s="21"/>
      <c r="G17" s="21"/>
      <c r="H17" s="29" t="s">
        <v>26</v>
      </c>
      <c r="I17" s="29"/>
      <c r="J17" s="29"/>
      <c r="K17" s="29"/>
      <c r="L17" s="29"/>
      <c r="M17" s="29"/>
      <c r="N17" s="29"/>
      <c r="O17" s="29"/>
      <c r="P17" s="29"/>
      <c r="Q17" s="29"/>
      <c r="R17" s="29"/>
      <c r="S17" s="29"/>
      <c r="T17" s="29"/>
      <c r="U17" s="29"/>
    </row>
    <row r="18" s="23" customFormat="true" ht="12" hidden="false" customHeight="true" outlineLevel="0" collapsed="false">
      <c r="E18" s="21"/>
      <c r="F18" s="21"/>
      <c r="G18" s="21"/>
    </row>
    <row r="19" s="30" customFormat="true" ht="12.75" hidden="false" customHeight="true" outlineLevel="0" collapsed="false">
      <c r="A19" s="30" t="str">
        <f aca="false">CONCATENATE("You are working with ",F11," pairs")</f>
        <v>You are working with 10 pairs</v>
      </c>
      <c r="E19" s="31"/>
      <c r="F19" s="27"/>
      <c r="G19" s="31"/>
      <c r="H19" s="32" t="s">
        <v>27</v>
      </c>
      <c r="I19" s="32"/>
      <c r="J19" s="32"/>
      <c r="K19" s="32"/>
      <c r="L19" s="32"/>
      <c r="M19" s="32"/>
      <c r="N19" s="32"/>
      <c r="O19" s="32"/>
      <c r="P19" s="32"/>
      <c r="Q19" s="32"/>
      <c r="R19" s="33"/>
      <c r="S19" s="33"/>
      <c r="T19" s="33"/>
      <c r="U19" s="33"/>
      <c r="V19" s="33"/>
    </row>
    <row r="20" s="30" customFormat="true" ht="12.75" hidden="false" customHeight="true" outlineLevel="0" collapsed="false">
      <c r="E20" s="31"/>
      <c r="F20" s="31"/>
      <c r="G20" s="31"/>
      <c r="H20" s="34"/>
      <c r="I20" s="34"/>
      <c r="J20" s="34"/>
      <c r="K20" s="34"/>
      <c r="L20" s="34"/>
      <c r="M20" s="34"/>
      <c r="N20" s="34"/>
      <c r="O20" s="34"/>
      <c r="P20" s="34"/>
      <c r="Q20" s="34"/>
      <c r="R20" s="34"/>
      <c r="S20" s="34"/>
      <c r="T20" s="34"/>
      <c r="U20" s="34"/>
      <c r="V20" s="35"/>
    </row>
    <row r="21" s="13" customFormat="true" ht="6.75" hidden="false" customHeight="true" outlineLevel="0" collapsed="false">
      <c r="H21" s="26"/>
      <c r="I21" s="26"/>
      <c r="J21" s="26"/>
      <c r="K21" s="26"/>
      <c r="L21" s="26"/>
      <c r="M21" s="26"/>
      <c r="N21" s="26"/>
      <c r="O21" s="26"/>
      <c r="P21" s="26"/>
      <c r="Q21" s="26"/>
      <c r="R21" s="26"/>
      <c r="S21" s="26"/>
      <c r="T21" s="26"/>
      <c r="U21" s="26"/>
      <c r="V21" s="26"/>
    </row>
    <row r="22" customFormat="false" ht="15.75" hidden="false" customHeight="true" outlineLevel="0" collapsed="false">
      <c r="H22" s="35"/>
      <c r="I22" s="35"/>
      <c r="J22" s="26" t="s">
        <v>28</v>
      </c>
      <c r="K22" s="35"/>
      <c r="L22" s="35"/>
      <c r="M22" s="35"/>
      <c r="N22" s="35"/>
      <c r="O22" s="35"/>
      <c r="P22" s="35"/>
      <c r="Q22" s="35"/>
    </row>
    <row r="23" customFormat="false" ht="13.5" hidden="false" customHeight="true" outlineLevel="0" collapsed="false">
      <c r="A23" s="7" t="s">
        <v>29</v>
      </c>
      <c r="F23" s="36"/>
      <c r="H23" s="7" t="s">
        <v>30</v>
      </c>
      <c r="I23" s="37" t="n">
        <f aca="false">SUMIF(H11:BE11,"&gt;0",H15:BE15)</f>
        <v>35</v>
      </c>
      <c r="J23" s="38"/>
      <c r="K23" s="39" t="s">
        <v>31</v>
      </c>
      <c r="L23" s="35"/>
      <c r="M23" s="35"/>
      <c r="N23" s="35"/>
      <c r="O23" s="35"/>
      <c r="P23" s="35"/>
      <c r="Q23" s="35"/>
    </row>
    <row r="24" customFormat="false" ht="13.5" hidden="false" customHeight="true" outlineLevel="0" collapsed="false">
      <c r="H24" s="7" t="s">
        <v>32</v>
      </c>
      <c r="I24" s="37" t="n">
        <f aca="false">SUMIF(H11:BE11,"&lt;0",H15:BE15)</f>
        <v>20</v>
      </c>
      <c r="J24" s="26"/>
      <c r="K24" s="39" t="s">
        <v>33</v>
      </c>
      <c r="L24" s="35"/>
      <c r="M24" s="35"/>
      <c r="N24" s="35"/>
      <c r="O24" s="35"/>
      <c r="P24" s="35"/>
      <c r="Q24" s="35"/>
    </row>
    <row r="25" customFormat="false" ht="14.25" hidden="false" customHeight="true" outlineLevel="0" collapsed="false">
      <c r="H25" s="35"/>
      <c r="I25" s="35"/>
      <c r="J25" s="26"/>
      <c r="K25" s="35"/>
      <c r="L25" s="35"/>
      <c r="M25" s="35"/>
      <c r="N25" s="35"/>
      <c r="O25" s="35"/>
      <c r="P25" s="35"/>
      <c r="Q25" s="35"/>
    </row>
    <row r="26" customFormat="false" ht="12" hidden="false" customHeight="false" outlineLevel="0" collapsed="false">
      <c r="H26" s="40"/>
      <c r="J26" s="41"/>
    </row>
    <row r="27" customFormat="false" ht="8.25" hidden="false" customHeight="true" outlineLevel="0" collapsed="false">
      <c r="H27" s="40"/>
    </row>
    <row r="28" customFormat="false" ht="12" hidden="false" customHeight="false" outlineLevel="0" collapsed="false">
      <c r="A28" s="7" t="s">
        <v>34</v>
      </c>
      <c r="F28" s="36"/>
      <c r="H28" s="42" t="n">
        <f aca="false">MIN(I23:I24)</f>
        <v>20</v>
      </c>
    </row>
    <row r="29" customFormat="false" ht="12" hidden="false" customHeight="false" outlineLevel="0" collapsed="false">
      <c r="F29" s="43"/>
      <c r="H29" s="40" t="s">
        <v>35</v>
      </c>
    </row>
    <row r="30" customFormat="false" ht="6" hidden="false" customHeight="true" outlineLevel="0" collapsed="false">
      <c r="H30" s="40"/>
    </row>
    <row r="31" customFormat="false" ht="8.25" hidden="false" customHeight="true" outlineLevel="0" collapsed="false">
      <c r="A31" s="10"/>
      <c r="B31" s="10"/>
      <c r="C31" s="10"/>
      <c r="D31" s="10"/>
      <c r="E31" s="14"/>
      <c r="F31" s="14"/>
      <c r="G31" s="14"/>
      <c r="H31" s="28"/>
      <c r="I31" s="44"/>
    </row>
    <row r="32" customFormat="false" ht="12" hidden="false" customHeight="false" outlineLevel="0" collapsed="false">
      <c r="A32" s="19" t="s">
        <v>36</v>
      </c>
      <c r="B32" s="19"/>
      <c r="C32" s="19"/>
      <c r="D32" s="19"/>
      <c r="E32" s="45"/>
      <c r="F32" s="23"/>
      <c r="G32" s="45"/>
      <c r="H32" s="28"/>
      <c r="I32" s="23"/>
      <c r="J32" s="23"/>
      <c r="K32" s="23"/>
      <c r="L32" s="23"/>
      <c r="M32" s="23"/>
      <c r="N32" s="23"/>
      <c r="O32" s="23"/>
      <c r="P32" s="23"/>
      <c r="Q32" s="23"/>
      <c r="R32" s="23"/>
      <c r="S32" s="23"/>
    </row>
    <row r="33" customFormat="false" ht="12" hidden="false" customHeight="true" outlineLevel="0" collapsed="false">
      <c r="A33" s="19" t="s">
        <v>37</v>
      </c>
      <c r="B33" s="19"/>
      <c r="C33" s="19"/>
      <c r="D33" s="19"/>
      <c r="E33" s="45"/>
      <c r="F33" s="46"/>
      <c r="G33" s="45"/>
      <c r="H33" s="47" t="n">
        <v>2</v>
      </c>
      <c r="I33" s="23"/>
      <c r="J33" s="29" t="s">
        <v>38</v>
      </c>
      <c r="K33" s="29"/>
      <c r="L33" s="29"/>
      <c r="M33" s="29"/>
      <c r="N33" s="29"/>
      <c r="O33" s="29"/>
      <c r="P33" s="29"/>
      <c r="Q33" s="29"/>
      <c r="R33" s="29"/>
      <c r="S33" s="29"/>
    </row>
    <row r="34" customFormat="false" ht="12" hidden="false" customHeight="false" outlineLevel="0" collapsed="false">
      <c r="A34" s="19"/>
      <c r="B34" s="19"/>
      <c r="C34" s="19"/>
      <c r="D34" s="19"/>
      <c r="E34" s="45"/>
      <c r="F34" s="45"/>
      <c r="G34" s="45"/>
      <c r="H34" s="28"/>
      <c r="I34" s="23"/>
      <c r="J34" s="29"/>
      <c r="K34" s="29"/>
      <c r="L34" s="29"/>
      <c r="M34" s="29"/>
      <c r="N34" s="29"/>
      <c r="O34" s="29"/>
      <c r="P34" s="29"/>
      <c r="Q34" s="29"/>
      <c r="R34" s="29"/>
      <c r="S34" s="29"/>
    </row>
    <row r="35" customFormat="false" ht="12.75" hidden="false" customHeight="true" outlineLevel="0" collapsed="false">
      <c r="A35" s="19"/>
      <c r="B35" s="19"/>
      <c r="C35" s="19"/>
      <c r="D35" s="19"/>
      <c r="E35" s="45"/>
      <c r="F35" s="45"/>
      <c r="G35" s="45"/>
      <c r="H35" s="28"/>
      <c r="I35" s="23"/>
      <c r="J35" s="29"/>
      <c r="K35" s="29"/>
      <c r="L35" s="29"/>
      <c r="M35" s="29"/>
      <c r="N35" s="29"/>
      <c r="O35" s="29"/>
      <c r="P35" s="29"/>
      <c r="Q35" s="29"/>
      <c r="R35" s="29"/>
      <c r="S35" s="29"/>
    </row>
    <row r="36" customFormat="false" ht="12.75" hidden="false" customHeight="true" outlineLevel="0" collapsed="false">
      <c r="A36" s="48" t="str">
        <f aca="false">IF(H33=1,"You are carrying out a 1-tailed test",IF(H33=2,"You are carrying out a 2-tailed test","Type 1 or 2 in the blue box!"))</f>
        <v>You are carrying out a 2-tailed test</v>
      </c>
      <c r="B36" s="23"/>
      <c r="C36" s="23"/>
      <c r="D36" s="23"/>
      <c r="E36" s="23"/>
      <c r="F36" s="23"/>
      <c r="G36" s="23"/>
      <c r="H36" s="28"/>
      <c r="I36" s="23"/>
      <c r="J36" s="49"/>
      <c r="K36" s="49"/>
      <c r="L36" s="49"/>
      <c r="M36" s="49"/>
      <c r="N36" s="49"/>
      <c r="O36" s="49"/>
      <c r="P36" s="49"/>
      <c r="Q36" s="23"/>
      <c r="R36" s="23"/>
      <c r="S36" s="23"/>
    </row>
    <row r="37" customFormat="false" ht="12.75" hidden="false" customHeight="true" outlineLevel="0" collapsed="false">
      <c r="A37" s="48"/>
      <c r="B37" s="23"/>
      <c r="C37" s="23"/>
      <c r="D37" s="23"/>
      <c r="E37" s="23"/>
      <c r="F37" s="23"/>
      <c r="G37" s="23"/>
      <c r="H37" s="28"/>
      <c r="I37" s="23"/>
      <c r="J37" s="49"/>
      <c r="K37" s="49"/>
      <c r="L37" s="49"/>
      <c r="M37" s="49"/>
      <c r="N37" s="49"/>
      <c r="O37" s="49"/>
      <c r="P37" s="49"/>
      <c r="Q37" s="23"/>
      <c r="R37" s="23"/>
      <c r="S37" s="23"/>
    </row>
    <row r="38" customFormat="false" ht="12" hidden="false" customHeight="false" outlineLevel="0" collapsed="false">
      <c r="A38" s="14" t="s">
        <v>39</v>
      </c>
      <c r="B38" s="14"/>
      <c r="C38" s="14"/>
      <c r="E38" s="10"/>
      <c r="F38" s="36"/>
      <c r="G38" s="10"/>
      <c r="H38" s="50" t="n">
        <v>0.05</v>
      </c>
      <c r="I38" s="51" t="n">
        <f aca="false">IF(H33=1,LOOKUP(F11,A51:A96,B51:B96),IF(H33=2,LOOKUP(F11,A51:A96,C51:C96),""))</f>
        <v>8</v>
      </c>
      <c r="J38" s="50" t="n">
        <v>0.01</v>
      </c>
      <c r="K38" s="51" t="n">
        <f aca="false">IF(H33=1,LOOKUP(F11,A51:A96,D51:D96),IF(H33=2,LOOKUP(F11,A51:A96,E51:E96),""))</f>
        <v>3</v>
      </c>
      <c r="L38" s="52" t="str">
        <f aca="false">IF(I38="N/A","The N/A means there is no tables value for this amount of data and significance level",IF(K38="N/A","The N/A means there is no tables value for this amount of data and significance level",""))</f>
        <v/>
      </c>
      <c r="M38" s="51"/>
      <c r="N38" s="53"/>
    </row>
    <row r="39" customFormat="false" ht="5.25" hidden="false" customHeight="true" outlineLevel="0" collapsed="false">
      <c r="A39" s="10"/>
      <c r="B39" s="10"/>
      <c r="C39" s="10"/>
      <c r="E39" s="10"/>
      <c r="F39" s="43"/>
      <c r="G39" s="10"/>
      <c r="H39" s="50"/>
      <c r="I39" s="51"/>
      <c r="J39" s="50"/>
      <c r="K39" s="51"/>
      <c r="L39" s="50"/>
      <c r="M39" s="51"/>
      <c r="N39" s="53"/>
    </row>
    <row r="40" customFormat="false" ht="24.75" hidden="false" customHeight="true" outlineLevel="0" collapsed="false">
      <c r="A40" s="10"/>
      <c r="B40" s="10"/>
      <c r="C40" s="10"/>
      <c r="E40" s="10"/>
      <c r="F40" s="10"/>
      <c r="G40" s="10"/>
      <c r="H40" s="54" t="str">
        <f aca="false">CONCATENATE("There is a 5% chance of getting below ",I38," if there was really no difference between the categories - similarly, there's a 1% chance of getting below ",K38)</f>
        <v>There is a 5% chance of getting below 8 if there was really no difference between the categories - similarly, there's a 1% chance of getting below 3</v>
      </c>
      <c r="I40" s="54"/>
      <c r="J40" s="54"/>
      <c r="K40" s="54"/>
      <c r="L40" s="54"/>
      <c r="M40" s="54"/>
      <c r="N40" s="54"/>
      <c r="O40" s="54"/>
      <c r="P40" s="54"/>
      <c r="Q40" s="54"/>
      <c r="R40" s="54"/>
      <c r="S40" s="54"/>
    </row>
    <row r="41" customFormat="false" ht="9" hidden="false" customHeight="true" outlineLevel="0" collapsed="false">
      <c r="H41" s="53"/>
      <c r="K41" s="53"/>
      <c r="N41" s="53"/>
    </row>
    <row r="42" customFormat="false" ht="5.25" hidden="false" customHeight="true" outlineLevel="0" collapsed="false"/>
    <row r="43" customFormat="false" ht="12" hidden="false" customHeight="false" outlineLevel="0" collapsed="false">
      <c r="A43" s="14" t="s">
        <v>40</v>
      </c>
      <c r="B43" s="14"/>
      <c r="C43" s="14"/>
      <c r="D43" s="14"/>
      <c r="E43" s="14"/>
      <c r="F43" s="36"/>
      <c r="G43" s="10"/>
      <c r="H43" s="7" t="str">
        <f aca="false">IF(H28&gt;I38,"You must accept the null hypothesis",IF(H28&gt;K38,"Your result is significant at the 5% level","Your result is significant at the 1% level"))</f>
        <v>You must accept the null hypothesis</v>
      </c>
    </row>
    <row r="44" s="13" customFormat="true" ht="36" hidden="false" customHeight="true" outlineLevel="0" collapsed="false">
      <c r="H44" s="55" t="s">
        <v>41</v>
      </c>
      <c r="I44" s="55"/>
      <c r="J44" s="55"/>
      <c r="K44" s="55"/>
      <c r="L44" s="55"/>
      <c r="M44" s="55"/>
      <c r="N44" s="55"/>
      <c r="O44" s="55"/>
      <c r="P44" s="55"/>
      <c r="Q44" s="55"/>
      <c r="R44" s="55"/>
      <c r="S44" s="55"/>
    </row>
    <row r="45" s="23" customFormat="true" ht="12" hidden="true" customHeight="true" outlineLevel="0" collapsed="false">
      <c r="H45" s="55"/>
      <c r="I45" s="55"/>
      <c r="J45" s="55"/>
      <c r="K45" s="55"/>
      <c r="L45" s="55"/>
      <c r="M45" s="55"/>
      <c r="N45" s="55"/>
      <c r="O45" s="55"/>
      <c r="P45" s="55"/>
      <c r="Q45" s="55"/>
      <c r="R45" s="55"/>
      <c r="S45" s="55"/>
    </row>
    <row r="46" s="56" customFormat="true" ht="12" hidden="true" customHeight="false" outlineLevel="0" collapsed="false"/>
    <row r="47" s="58" customFormat="true" ht="12" hidden="false" customHeight="true" outlineLevel="0" collapsed="false">
      <c r="A47" s="57" t="s">
        <v>42</v>
      </c>
      <c r="B47" s="57"/>
      <c r="H47" s="56" t="str">
        <f aca="false">IF(MIN(E10:E13)&lt;5,"You do not have enough data!","")</f>
        <v/>
      </c>
    </row>
    <row r="48" s="23" customFormat="true" ht="12" hidden="false" customHeight="true" outlineLevel="0" collapsed="false">
      <c r="A48" s="59"/>
      <c r="B48" s="59"/>
    </row>
    <row r="49" s="23" customFormat="true" ht="12" hidden="false" customHeight="false" outlineLevel="0" collapsed="false"/>
    <row r="50" s="23" customFormat="true" ht="12" hidden="true" customHeight="false" outlineLevel="0" collapsed="false">
      <c r="B50" s="23" t="n">
        <v>0.05</v>
      </c>
      <c r="C50" s="23" t="n">
        <v>0.025</v>
      </c>
      <c r="D50" s="23" t="n">
        <v>0.01</v>
      </c>
      <c r="E50" s="23" t="n">
        <v>0.005</v>
      </c>
    </row>
    <row r="51" s="23" customFormat="true" ht="12" hidden="true" customHeight="false" outlineLevel="0" collapsed="false">
      <c r="A51" s="23" t="n">
        <v>5</v>
      </c>
      <c r="B51" s="23" t="n">
        <v>1</v>
      </c>
      <c r="C51" s="23" t="s">
        <v>43</v>
      </c>
      <c r="D51" s="23" t="s">
        <v>43</v>
      </c>
      <c r="E51" s="23" t="s">
        <v>43</v>
      </c>
    </row>
    <row r="52" s="23" customFormat="true" ht="12" hidden="true" customHeight="false" outlineLevel="0" collapsed="false">
      <c r="A52" s="23" t="n">
        <f aca="false">A51+1</f>
        <v>6</v>
      </c>
      <c r="B52" s="23" t="n">
        <v>2</v>
      </c>
      <c r="C52" s="23" t="n">
        <v>1</v>
      </c>
      <c r="D52" s="23" t="s">
        <v>43</v>
      </c>
      <c r="E52" s="23" t="s">
        <v>43</v>
      </c>
    </row>
    <row r="53" s="23" customFormat="true" ht="12" hidden="true" customHeight="false" outlineLevel="0" collapsed="false">
      <c r="A53" s="23" t="n">
        <f aca="false">A52+1</f>
        <v>7</v>
      </c>
      <c r="B53" s="23" t="n">
        <v>4</v>
      </c>
      <c r="C53" s="23" t="n">
        <v>2</v>
      </c>
      <c r="D53" s="23" t="n">
        <v>0</v>
      </c>
      <c r="E53" s="23" t="s">
        <v>43</v>
      </c>
    </row>
    <row r="54" s="23" customFormat="true" ht="12" hidden="true" customHeight="false" outlineLevel="0" collapsed="false">
      <c r="A54" s="23" t="n">
        <f aca="false">A53+1</f>
        <v>8</v>
      </c>
      <c r="B54" s="23" t="n">
        <v>6</v>
      </c>
      <c r="C54" s="23" t="n">
        <v>4</v>
      </c>
      <c r="D54" s="23" t="n">
        <v>2</v>
      </c>
      <c r="E54" s="23" t="n">
        <v>0</v>
      </c>
    </row>
    <row r="55" s="23" customFormat="true" ht="12" hidden="true" customHeight="false" outlineLevel="0" collapsed="false">
      <c r="A55" s="23" t="n">
        <f aca="false">A54+1</f>
        <v>9</v>
      </c>
      <c r="B55" s="23" t="n">
        <v>8</v>
      </c>
      <c r="C55" s="23" t="n">
        <v>6</v>
      </c>
      <c r="D55" s="23" t="n">
        <v>3</v>
      </c>
      <c r="E55" s="23" t="n">
        <v>2</v>
      </c>
    </row>
    <row r="56" s="23" customFormat="true" ht="12" hidden="true" customHeight="false" outlineLevel="0" collapsed="false">
      <c r="A56" s="23" t="n">
        <f aca="false">A55+1</f>
        <v>10</v>
      </c>
      <c r="B56" s="23" t="n">
        <v>11</v>
      </c>
      <c r="C56" s="23" t="n">
        <v>8</v>
      </c>
      <c r="D56" s="23" t="n">
        <v>5</v>
      </c>
      <c r="E56" s="23" t="n">
        <v>3</v>
      </c>
    </row>
    <row r="57" s="23" customFormat="true" ht="12" hidden="true" customHeight="false" outlineLevel="0" collapsed="false">
      <c r="A57" s="23" t="n">
        <f aca="false">A56+1</f>
        <v>11</v>
      </c>
      <c r="B57" s="23" t="n">
        <v>14</v>
      </c>
      <c r="C57" s="23" t="n">
        <v>11</v>
      </c>
      <c r="D57" s="23" t="n">
        <v>7</v>
      </c>
      <c r="E57" s="23" t="n">
        <v>5</v>
      </c>
    </row>
    <row r="58" s="23" customFormat="true" ht="12" hidden="true" customHeight="false" outlineLevel="0" collapsed="false">
      <c r="A58" s="23" t="n">
        <f aca="false">A57+1</f>
        <v>12</v>
      </c>
      <c r="B58" s="23" t="n">
        <v>17</v>
      </c>
      <c r="C58" s="23" t="n">
        <v>14</v>
      </c>
      <c r="D58" s="23" t="n">
        <v>10</v>
      </c>
      <c r="E58" s="23" t="n">
        <v>7</v>
      </c>
    </row>
    <row r="59" s="23" customFormat="true" ht="12" hidden="true" customHeight="false" outlineLevel="0" collapsed="false">
      <c r="A59" s="23" t="n">
        <f aca="false">A58+1</f>
        <v>13</v>
      </c>
      <c r="B59" s="23" t="n">
        <v>21</v>
      </c>
      <c r="C59" s="23" t="n">
        <v>17</v>
      </c>
      <c r="D59" s="23" t="n">
        <v>13</v>
      </c>
      <c r="E59" s="23" t="n">
        <v>10</v>
      </c>
    </row>
    <row r="60" s="23" customFormat="true" ht="12" hidden="true" customHeight="false" outlineLevel="0" collapsed="false">
      <c r="A60" s="23" t="n">
        <f aca="false">A59+1</f>
        <v>14</v>
      </c>
      <c r="B60" s="23" t="n">
        <v>26</v>
      </c>
      <c r="C60" s="23" t="n">
        <v>21</v>
      </c>
      <c r="D60" s="23" t="n">
        <v>16</v>
      </c>
      <c r="E60" s="23" t="n">
        <v>13</v>
      </c>
    </row>
    <row r="61" s="23" customFormat="true" ht="12" hidden="true" customHeight="false" outlineLevel="0" collapsed="false">
      <c r="A61" s="23" t="n">
        <f aca="false">A60+1</f>
        <v>15</v>
      </c>
      <c r="B61" s="23" t="n">
        <v>30</v>
      </c>
      <c r="C61" s="23" t="n">
        <v>25</v>
      </c>
      <c r="D61" s="23" t="n">
        <v>20</v>
      </c>
      <c r="E61" s="23" t="n">
        <v>16</v>
      </c>
    </row>
    <row r="62" s="23" customFormat="true" ht="12" hidden="true" customHeight="false" outlineLevel="0" collapsed="false">
      <c r="A62" s="23" t="n">
        <f aca="false">A61+1</f>
        <v>16</v>
      </c>
      <c r="B62" s="23" t="n">
        <v>36</v>
      </c>
      <c r="C62" s="23" t="n">
        <v>30</v>
      </c>
      <c r="D62" s="23" t="n">
        <v>24</v>
      </c>
      <c r="E62" s="23" t="n">
        <v>20</v>
      </c>
    </row>
    <row r="63" s="23" customFormat="true" ht="12" hidden="true" customHeight="false" outlineLevel="0" collapsed="false">
      <c r="A63" s="23" t="n">
        <f aca="false">A62+1</f>
        <v>17</v>
      </c>
      <c r="B63" s="23" t="n">
        <v>41</v>
      </c>
      <c r="C63" s="23" t="n">
        <v>35</v>
      </c>
      <c r="D63" s="23" t="n">
        <v>28</v>
      </c>
      <c r="E63" s="23" t="n">
        <v>23</v>
      </c>
    </row>
    <row r="64" s="23" customFormat="true" ht="12" hidden="true" customHeight="false" outlineLevel="0" collapsed="false">
      <c r="A64" s="23" t="n">
        <f aca="false">A63+1</f>
        <v>18</v>
      </c>
      <c r="B64" s="23" t="n">
        <v>47</v>
      </c>
      <c r="C64" s="23" t="n">
        <v>40</v>
      </c>
      <c r="D64" s="23" t="n">
        <v>33</v>
      </c>
      <c r="E64" s="23" t="n">
        <v>28</v>
      </c>
    </row>
    <row r="65" s="23" customFormat="true" ht="12" hidden="true" customHeight="false" outlineLevel="0" collapsed="false">
      <c r="A65" s="23" t="n">
        <f aca="false">A64+1</f>
        <v>19</v>
      </c>
      <c r="B65" s="23" t="n">
        <v>54</v>
      </c>
      <c r="C65" s="23" t="n">
        <v>46</v>
      </c>
      <c r="D65" s="23" t="n">
        <v>38</v>
      </c>
      <c r="E65" s="23" t="n">
        <v>32</v>
      </c>
    </row>
    <row r="66" s="23" customFormat="true" ht="12" hidden="true" customHeight="false" outlineLevel="0" collapsed="false">
      <c r="A66" s="23" t="n">
        <f aca="false">A65+1</f>
        <v>20</v>
      </c>
      <c r="B66" s="23" t="n">
        <v>60</v>
      </c>
      <c r="C66" s="23" t="n">
        <v>52</v>
      </c>
      <c r="D66" s="23" t="n">
        <v>43</v>
      </c>
      <c r="E66" s="23" t="n">
        <v>38</v>
      </c>
    </row>
    <row r="67" s="23" customFormat="true" ht="12" hidden="true" customHeight="false" outlineLevel="0" collapsed="false">
      <c r="A67" s="23" t="n">
        <f aca="false">A66+1</f>
        <v>21</v>
      </c>
      <c r="B67" s="23" t="n">
        <v>68</v>
      </c>
      <c r="C67" s="23" t="n">
        <v>59</v>
      </c>
      <c r="D67" s="23" t="n">
        <v>49</v>
      </c>
      <c r="E67" s="23" t="n">
        <v>43</v>
      </c>
    </row>
    <row r="68" s="23" customFormat="true" ht="12" hidden="true" customHeight="false" outlineLevel="0" collapsed="false">
      <c r="A68" s="23" t="n">
        <f aca="false">A67+1</f>
        <v>22</v>
      </c>
      <c r="B68" s="23" t="n">
        <v>75</v>
      </c>
      <c r="C68" s="23" t="n">
        <v>66</v>
      </c>
      <c r="D68" s="23" t="n">
        <v>56</v>
      </c>
      <c r="E68" s="23" t="n">
        <v>49</v>
      </c>
    </row>
    <row r="69" s="23" customFormat="true" ht="12" hidden="true" customHeight="false" outlineLevel="0" collapsed="false">
      <c r="A69" s="23" t="n">
        <f aca="false">A68+1</f>
        <v>23</v>
      </c>
      <c r="B69" s="23" t="n">
        <v>83</v>
      </c>
      <c r="C69" s="23" t="n">
        <v>73</v>
      </c>
      <c r="D69" s="23" t="n">
        <v>62</v>
      </c>
      <c r="E69" s="23" t="n">
        <v>55</v>
      </c>
    </row>
    <row r="70" s="23" customFormat="true" ht="12" hidden="true" customHeight="false" outlineLevel="0" collapsed="false">
      <c r="A70" s="23" t="n">
        <f aca="false">A69+1</f>
        <v>24</v>
      </c>
      <c r="B70" s="23" t="n">
        <v>92</v>
      </c>
      <c r="C70" s="23" t="n">
        <v>81</v>
      </c>
      <c r="D70" s="23" t="n">
        <v>69</v>
      </c>
      <c r="E70" s="23" t="n">
        <v>61</v>
      </c>
    </row>
    <row r="71" s="23" customFormat="true" ht="12" hidden="true" customHeight="false" outlineLevel="0" collapsed="false">
      <c r="A71" s="23" t="n">
        <f aca="false">A70+1</f>
        <v>25</v>
      </c>
      <c r="B71" s="23" t="n">
        <v>101</v>
      </c>
      <c r="C71" s="23" t="n">
        <v>90</v>
      </c>
      <c r="D71" s="23" t="n">
        <v>77</v>
      </c>
      <c r="E71" s="23" t="n">
        <v>68</v>
      </c>
    </row>
    <row r="72" s="23" customFormat="true" ht="12" hidden="true" customHeight="false" outlineLevel="0" collapsed="false">
      <c r="A72" s="23" t="n">
        <f aca="false">A71+1</f>
        <v>26</v>
      </c>
      <c r="B72" s="23" t="n">
        <v>110</v>
      </c>
      <c r="C72" s="23" t="n">
        <v>98</v>
      </c>
      <c r="D72" s="23" t="n">
        <v>85</v>
      </c>
      <c r="E72" s="23" t="n">
        <v>76</v>
      </c>
    </row>
    <row r="73" s="23" customFormat="true" ht="12" hidden="true" customHeight="false" outlineLevel="0" collapsed="false">
      <c r="A73" s="23" t="n">
        <f aca="false">A72+1</f>
        <v>27</v>
      </c>
      <c r="B73" s="23" t="n">
        <v>120</v>
      </c>
      <c r="C73" s="23" t="n">
        <v>107</v>
      </c>
      <c r="D73" s="23" t="n">
        <v>93</v>
      </c>
      <c r="E73" s="23" t="n">
        <v>84</v>
      </c>
    </row>
    <row r="74" s="23" customFormat="true" ht="12" hidden="true" customHeight="false" outlineLevel="0" collapsed="false">
      <c r="A74" s="23" t="n">
        <f aca="false">A73+1</f>
        <v>28</v>
      </c>
      <c r="B74" s="23" t="n">
        <v>130</v>
      </c>
      <c r="C74" s="23" t="n">
        <v>117</v>
      </c>
      <c r="D74" s="23" t="n">
        <v>102</v>
      </c>
      <c r="E74" s="23" t="n">
        <v>92</v>
      </c>
    </row>
    <row r="75" s="23" customFormat="true" ht="12" hidden="true" customHeight="false" outlineLevel="0" collapsed="false">
      <c r="A75" s="23" t="n">
        <f aca="false">A74+1</f>
        <v>29</v>
      </c>
      <c r="B75" s="23" t="n">
        <v>141</v>
      </c>
      <c r="C75" s="23" t="n">
        <v>127</v>
      </c>
      <c r="D75" s="23" t="n">
        <v>111</v>
      </c>
      <c r="E75" s="23" t="n">
        <v>100</v>
      </c>
    </row>
    <row r="76" s="23" customFormat="true" ht="12" hidden="true" customHeight="false" outlineLevel="0" collapsed="false">
      <c r="A76" s="23" t="n">
        <f aca="false">A75+1</f>
        <v>30</v>
      </c>
      <c r="B76" s="23" t="n">
        <v>152</v>
      </c>
      <c r="C76" s="23" t="n">
        <v>137</v>
      </c>
      <c r="D76" s="23" t="n">
        <v>120</v>
      </c>
      <c r="E76" s="23" t="n">
        <v>109</v>
      </c>
    </row>
    <row r="77" s="23" customFormat="true" ht="12" hidden="true" customHeight="false" outlineLevel="0" collapsed="false">
      <c r="A77" s="23" t="n">
        <f aca="false">A76+1</f>
        <v>31</v>
      </c>
      <c r="B77" s="23" t="n">
        <f aca="false">INT(-1.64*($A77*($A77+1)*(2*$A77+1)/24)^0.5+$A77*($A77+1)/4)</f>
        <v>164</v>
      </c>
      <c r="C77" s="23" t="n">
        <f aca="false">INT(-1.96*($A77*($A77+1)*(2*$A77+1)/24)^0.5+$A77*($A77+1)/4)</f>
        <v>147</v>
      </c>
      <c r="D77" s="23" t="n">
        <f aca="false">INT(-2.33*($A77*($A77+1)*(2*$A77+1)/24)^0.5+$A77*($A77+1)/4)</f>
        <v>129</v>
      </c>
      <c r="E77" s="23" t="n">
        <f aca="false">INT(-2.58*($A77*($A77+1)*(2*$A77+1)/24)^0.5+$A77*($A77+1)/4)</f>
        <v>116</v>
      </c>
    </row>
    <row r="78" s="23" customFormat="true" ht="12" hidden="true" customHeight="false" outlineLevel="0" collapsed="false">
      <c r="A78" s="23" t="n">
        <f aca="false">A77+1</f>
        <v>32</v>
      </c>
      <c r="B78" s="23" t="n">
        <f aca="false">INT(-1.64*($A78*($A78+1)*(2*$A78+1)/24)^0.5+$A78*($A78+1)/4)</f>
        <v>176</v>
      </c>
      <c r="C78" s="23" t="n">
        <f aca="false">INT(-1.96*($A78*($A78+1)*(2*$A78+1)/24)^0.5+$A78*($A78+1)/4)</f>
        <v>159</v>
      </c>
      <c r="D78" s="23" t="n">
        <f aca="false">INT(-2.33*($A78*($A78+1)*(2*$A78+1)/24)^0.5+$A78*($A78+1)/4)</f>
        <v>139</v>
      </c>
      <c r="E78" s="23" t="n">
        <f aca="false">INT(-2.58*($A78*($A78+1)*(2*$A78+1)/24)^0.5+$A78*($A78+1)/4)</f>
        <v>126</v>
      </c>
    </row>
    <row r="79" s="23" customFormat="true" ht="12" hidden="true" customHeight="false" outlineLevel="0" collapsed="false">
      <c r="A79" s="23" t="n">
        <f aca="false">A78+1</f>
        <v>33</v>
      </c>
      <c r="B79" s="23" t="n">
        <f aca="false">INT(-1.64*($A79*($A79+1)*(2*$A79+1)/24)^0.5+$A79*($A79+1)/4)</f>
        <v>188</v>
      </c>
      <c r="C79" s="23" t="n">
        <f aca="false">INT(-1.96*($A79*($A79+1)*(2*$A79+1)/24)^0.5+$A79*($A79+1)/4)</f>
        <v>170</v>
      </c>
      <c r="D79" s="23" t="n">
        <f aca="false">INT(-2.33*($A79*($A79+1)*(2*$A79+1)/24)^0.5+$A79*($A79+1)/4)</f>
        <v>150</v>
      </c>
      <c r="E79" s="23" t="n">
        <f aca="false">INT(-2.58*($A79*($A79+1)*(2*$A79+1)/24)^0.5+$A79*($A79+1)/4)</f>
        <v>136</v>
      </c>
    </row>
    <row r="80" s="23" customFormat="true" ht="12" hidden="true" customHeight="false" outlineLevel="0" collapsed="false">
      <c r="A80" s="23" t="n">
        <f aca="false">A79+1</f>
        <v>34</v>
      </c>
      <c r="B80" s="23" t="n">
        <f aca="false">INT(-1.64*($A80*($A80+1)*(2*$A80+1)/24)^0.5+$A80*($A80+1)/4)</f>
        <v>201</v>
      </c>
      <c r="C80" s="23" t="n">
        <f aca="false">INT(-1.96*($A80*($A80+1)*(2*$A80+1)/24)^0.5+$A80*($A80+1)/4)</f>
        <v>182</v>
      </c>
      <c r="D80" s="23" t="n">
        <f aca="false">INT(-2.33*($A80*($A80+1)*(2*$A80+1)/24)^0.5+$A80*($A80+1)/4)</f>
        <v>161</v>
      </c>
      <c r="E80" s="23" t="n">
        <f aca="false">INT(-2.58*($A80*($A80+1)*(2*$A80+1)/24)^0.5+$A80*($A80+1)/4)</f>
        <v>146</v>
      </c>
    </row>
    <row r="81" s="23" customFormat="true" ht="12" hidden="true" customHeight="false" outlineLevel="0" collapsed="false">
      <c r="A81" s="23" t="n">
        <f aca="false">A80+1</f>
        <v>35</v>
      </c>
      <c r="B81" s="23" t="n">
        <f aca="false">INT(-1.64*($A81*($A81+1)*(2*$A81+1)/24)^0.5+$A81*($A81+1)/4)</f>
        <v>214</v>
      </c>
      <c r="C81" s="23" t="n">
        <f aca="false">INT(-1.96*($A81*($A81+1)*(2*$A81+1)/24)^0.5+$A81*($A81+1)/4)</f>
        <v>195</v>
      </c>
      <c r="D81" s="23" t="n">
        <f aca="false">INT(-2.33*($A81*($A81+1)*(2*$A81+1)/24)^0.5+$A81*($A81+1)/4)</f>
        <v>172</v>
      </c>
      <c r="E81" s="23" t="n">
        <f aca="false">INT(-2.58*($A81*($A81+1)*(2*$A81+1)/24)^0.5+$A81*($A81+1)/4)</f>
        <v>157</v>
      </c>
    </row>
    <row r="82" s="23" customFormat="true" ht="12" hidden="true" customHeight="false" outlineLevel="0" collapsed="false">
      <c r="A82" s="23" t="n">
        <f aca="false">A81+1</f>
        <v>36</v>
      </c>
      <c r="B82" s="23" t="n">
        <f aca="false">INT(-1.64*($A82*($A82+1)*(2*$A82+1)/24)^0.5+$A82*($A82+1)/4)</f>
        <v>228</v>
      </c>
      <c r="C82" s="23" t="n">
        <f aca="false">INT(-1.96*($A82*($A82+1)*(2*$A82+1)/24)^0.5+$A82*($A82+1)/4)</f>
        <v>208</v>
      </c>
      <c r="D82" s="23" t="n">
        <f aca="false">INT(-2.33*($A82*($A82+1)*(2*$A82+1)/24)^0.5+$A82*($A82+1)/4)</f>
        <v>184</v>
      </c>
      <c r="E82" s="23" t="n">
        <f aca="false">INT(-2.58*($A82*($A82+1)*(2*$A82+1)/24)^0.5+$A82*($A82+1)/4)</f>
        <v>168</v>
      </c>
    </row>
    <row r="83" s="23" customFormat="true" ht="12" hidden="true" customHeight="false" outlineLevel="0" collapsed="false">
      <c r="A83" s="23" t="n">
        <f aca="false">A82+1</f>
        <v>37</v>
      </c>
      <c r="B83" s="23" t="n">
        <f aca="false">INT(-1.64*($A83*($A83+1)*(2*$A83+1)/24)^0.5+$A83*($A83+1)/4)</f>
        <v>242</v>
      </c>
      <c r="C83" s="23" t="n">
        <f aca="false">INT(-1.96*($A83*($A83+1)*(2*$A83+1)/24)^0.5+$A83*($A83+1)/4)</f>
        <v>221</v>
      </c>
      <c r="D83" s="23" t="n">
        <f aca="false">INT(-2.33*($A83*($A83+1)*(2*$A83+1)/24)^0.5+$A83*($A83+1)/4)</f>
        <v>197</v>
      </c>
      <c r="E83" s="23" t="n">
        <f aca="false">INT(-2.58*($A83*($A83+1)*(2*$A83+1)/24)^0.5+$A83*($A83+1)/4)</f>
        <v>180</v>
      </c>
    </row>
    <row r="84" s="23" customFormat="true" ht="12" hidden="true" customHeight="false" outlineLevel="0" collapsed="false">
      <c r="A84" s="23" t="n">
        <f aca="false">A83+1</f>
        <v>38</v>
      </c>
      <c r="B84" s="23" t="n">
        <f aca="false">INT(-1.64*($A84*($A84+1)*(2*$A84+1)/24)^0.5+$A84*($A84+1)/4)</f>
        <v>257</v>
      </c>
      <c r="C84" s="23" t="n">
        <f aca="false">INT(-1.96*($A84*($A84+1)*(2*$A84+1)/24)^0.5+$A84*($A84+1)/4)</f>
        <v>235</v>
      </c>
      <c r="D84" s="23" t="n">
        <f aca="false">INT(-2.33*($A84*($A84+1)*(2*$A84+1)/24)^0.5+$A84*($A84+1)/4)</f>
        <v>209</v>
      </c>
      <c r="E84" s="23" t="n">
        <f aca="false">INT(-2.58*($A84*($A84+1)*(2*$A84+1)/24)^0.5+$A84*($A84+1)/4)</f>
        <v>192</v>
      </c>
    </row>
    <row r="85" s="23" customFormat="true" ht="12" hidden="true" customHeight="false" outlineLevel="0" collapsed="false">
      <c r="A85" s="23" t="n">
        <f aca="false">A84+1</f>
        <v>39</v>
      </c>
      <c r="B85" s="23" t="n">
        <f aca="false">INT(-1.64*($A85*($A85+1)*(2*$A85+1)/24)^0.5+$A85*($A85+1)/4)</f>
        <v>272</v>
      </c>
      <c r="C85" s="23" t="n">
        <f aca="false">INT(-1.96*($A85*($A85+1)*(2*$A85+1)/24)^0.5+$A85*($A85+1)/4)</f>
        <v>249</v>
      </c>
      <c r="D85" s="23" t="n">
        <f aca="false">INT(-2.33*($A85*($A85+1)*(2*$A85+1)/24)^0.5+$A85*($A85+1)/4)</f>
        <v>223</v>
      </c>
      <c r="E85" s="23" t="n">
        <f aca="false">INT(-2.58*($A85*($A85+1)*(2*$A85+1)/24)^0.5+$A85*($A85+1)/4)</f>
        <v>205</v>
      </c>
    </row>
    <row r="86" s="23" customFormat="true" ht="12" hidden="true" customHeight="false" outlineLevel="0" collapsed="false">
      <c r="A86" s="23" t="n">
        <f aca="false">A85+1</f>
        <v>40</v>
      </c>
      <c r="B86" s="23" t="n">
        <f aca="false">INT(-1.64*($A86*($A86+1)*(2*$A86+1)/24)^0.5+$A86*($A86+1)/4)</f>
        <v>287</v>
      </c>
      <c r="C86" s="23" t="n">
        <f aca="false">INT(-1.96*($A86*($A86+1)*(2*$A86+1)/24)^0.5+$A86*($A86+1)/4)</f>
        <v>264</v>
      </c>
      <c r="D86" s="23" t="n">
        <f aca="false">INT(-2.33*($A86*($A86+1)*(2*$A86+1)/24)^0.5+$A86*($A86+1)/4)</f>
        <v>236</v>
      </c>
      <c r="E86" s="23" t="n">
        <f aca="false">INT(-2.58*($A86*($A86+1)*(2*$A86+1)/24)^0.5+$A86*($A86+1)/4)</f>
        <v>218</v>
      </c>
    </row>
    <row r="87" s="23" customFormat="true" ht="12" hidden="true" customHeight="false" outlineLevel="0" collapsed="false">
      <c r="A87" s="23" t="n">
        <f aca="false">A86+1</f>
        <v>41</v>
      </c>
      <c r="B87" s="23" t="n">
        <f aca="false">INT(-1.64*($A87*($A87+1)*(2*$A87+1)/24)^0.5+$A87*($A87+1)/4)</f>
        <v>303</v>
      </c>
      <c r="C87" s="23" t="n">
        <f aca="false">INT(-1.96*($A87*($A87+1)*(2*$A87+1)/24)^0.5+$A87*($A87+1)/4)</f>
        <v>279</v>
      </c>
      <c r="D87" s="23" t="n">
        <f aca="false">INT(-2.33*($A87*($A87+1)*(2*$A87+1)/24)^0.5+$A87*($A87+1)/4)</f>
        <v>250</v>
      </c>
      <c r="E87" s="23" t="n">
        <f aca="false">INT(-2.58*($A87*($A87+1)*(2*$A87+1)/24)^0.5+$A87*($A87+1)/4)</f>
        <v>231</v>
      </c>
    </row>
    <row r="88" s="23" customFormat="true" ht="12" hidden="true" customHeight="false" outlineLevel="0" collapsed="false">
      <c r="A88" s="23" t="n">
        <f aca="false">A87+1</f>
        <v>42</v>
      </c>
      <c r="B88" s="23" t="n">
        <f aca="false">INT(-1.64*($A88*($A88+1)*(2*$A88+1)/24)^0.5+$A88*($A88+1)/4)</f>
        <v>320</v>
      </c>
      <c r="C88" s="23" t="n">
        <f aca="false">INT(-1.96*($A88*($A88+1)*(2*$A88+1)/24)^0.5+$A88*($A88+1)/4)</f>
        <v>294</v>
      </c>
      <c r="D88" s="23" t="n">
        <f aca="false">INT(-2.33*($A88*($A88+1)*(2*$A88+1)/24)^0.5+$A88*($A88+1)/4)</f>
        <v>265</v>
      </c>
      <c r="E88" s="23" t="n">
        <f aca="false">INT(-2.58*($A88*($A88+1)*(2*$A88+1)/24)^0.5+$A88*($A88+1)/4)</f>
        <v>245</v>
      </c>
    </row>
    <row r="89" s="23" customFormat="true" ht="12" hidden="true" customHeight="false" outlineLevel="0" collapsed="false">
      <c r="A89" s="23" t="n">
        <f aca="false">A88+1</f>
        <v>43</v>
      </c>
      <c r="B89" s="23" t="n">
        <f aca="false">INT(-1.64*($A89*($A89+1)*(2*$A89+1)/24)^0.5+$A89*($A89+1)/4)</f>
        <v>337</v>
      </c>
      <c r="C89" s="23" t="n">
        <f aca="false">INT(-1.96*($A89*($A89+1)*(2*$A89+1)/24)^0.5+$A89*($A89+1)/4)</f>
        <v>310</v>
      </c>
      <c r="D89" s="23" t="n">
        <f aca="false">INT(-2.33*($A89*($A89+1)*(2*$A89+1)/24)^0.5+$A89*($A89+1)/4)</f>
        <v>280</v>
      </c>
      <c r="E89" s="23" t="n">
        <f aca="false">INT(-2.58*($A89*($A89+1)*(2*$A89+1)/24)^0.5+$A89*($A89+1)/4)</f>
        <v>259</v>
      </c>
    </row>
    <row r="90" s="23" customFormat="true" ht="12" hidden="true" customHeight="false" outlineLevel="0" collapsed="false">
      <c r="A90" s="23" t="n">
        <f aca="false">A89+1</f>
        <v>44</v>
      </c>
      <c r="B90" s="23" t="n">
        <f aca="false">INT(-1.64*($A90*($A90+1)*(2*$A90+1)/24)^0.5+$A90*($A90+1)/4)</f>
        <v>354</v>
      </c>
      <c r="C90" s="23" t="n">
        <f aca="false">INT(-1.96*($A90*($A90+1)*(2*$A90+1)/24)^0.5+$A90*($A90+1)/4)</f>
        <v>327</v>
      </c>
      <c r="D90" s="23" t="n">
        <f aca="false">INT(-2.33*($A90*($A90+1)*(2*$A90+1)/24)^0.5+$A90*($A90+1)/4)</f>
        <v>295</v>
      </c>
      <c r="E90" s="23" t="n">
        <f aca="false">INT(-2.58*($A90*($A90+1)*(2*$A90+1)/24)^0.5+$A90*($A90+1)/4)</f>
        <v>273</v>
      </c>
    </row>
    <row r="91" s="23" customFormat="true" ht="12" hidden="true" customHeight="false" outlineLevel="0" collapsed="false">
      <c r="A91" s="23" t="n">
        <f aca="false">A90+1</f>
        <v>45</v>
      </c>
      <c r="B91" s="23" t="n">
        <f aca="false">INT(-1.64*($A91*($A91+1)*(2*$A91+1)/24)^0.5+$A91*($A91+1)/4)</f>
        <v>372</v>
      </c>
      <c r="C91" s="23" t="n">
        <f aca="false">INT(-1.96*($A91*($A91+1)*(2*$A91+1)/24)^0.5+$A91*($A91+1)/4)</f>
        <v>343</v>
      </c>
      <c r="D91" s="23" t="n">
        <f aca="false">INT(-2.33*($A91*($A91+1)*(2*$A91+1)/24)^0.5+$A91*($A91+1)/4)</f>
        <v>311</v>
      </c>
      <c r="E91" s="23" t="n">
        <f aca="false">INT(-2.58*($A91*($A91+1)*(2*$A91+1)/24)^0.5+$A91*($A91+1)/4)</f>
        <v>288</v>
      </c>
    </row>
    <row r="92" s="23" customFormat="true" ht="12" hidden="true" customHeight="false" outlineLevel="0" collapsed="false">
      <c r="A92" s="23" t="n">
        <f aca="false">A91+1</f>
        <v>46</v>
      </c>
      <c r="B92" s="23" t="n">
        <f aca="false">INT(-1.64*($A92*($A92+1)*(2*$A92+1)/24)^0.5+$A92*($A92+1)/4)</f>
        <v>390</v>
      </c>
      <c r="C92" s="23" t="n">
        <f aca="false">INT(-1.96*($A92*($A92+1)*(2*$A92+1)/24)^0.5+$A92*($A92+1)/4)</f>
        <v>361</v>
      </c>
      <c r="D92" s="23" t="n">
        <f aca="false">INT(-2.33*($A92*($A92+1)*(2*$A92+1)/24)^0.5+$A92*($A92+1)/4)</f>
        <v>327</v>
      </c>
      <c r="E92" s="23" t="n">
        <f aca="false">INT(-2.58*($A92*($A92+1)*(2*$A92+1)/24)^0.5+$A92*($A92+1)/4)</f>
        <v>304</v>
      </c>
    </row>
    <row r="93" s="23" customFormat="true" ht="12" hidden="true" customHeight="false" outlineLevel="0" collapsed="false">
      <c r="A93" s="23" t="n">
        <f aca="false">A92+1</f>
        <v>47</v>
      </c>
      <c r="B93" s="23" t="n">
        <f aca="false">INT(-1.64*($A93*($A93+1)*(2*$A93+1)/24)^0.5+$A93*($A93+1)/4)</f>
        <v>409</v>
      </c>
      <c r="C93" s="23" t="n">
        <f aca="false">INT(-1.96*($A93*($A93+1)*(2*$A93+1)/24)^0.5+$A93*($A93+1)/4)</f>
        <v>378</v>
      </c>
      <c r="D93" s="23" t="n">
        <f aca="false">INT(-2.33*($A93*($A93+1)*(2*$A93+1)/24)^0.5+$A93*($A93+1)/4)</f>
        <v>343</v>
      </c>
      <c r="E93" s="23" t="n">
        <f aca="false">INT(-2.58*($A93*($A93+1)*(2*$A93+1)/24)^0.5+$A93*($A93+1)/4)</f>
        <v>320</v>
      </c>
    </row>
    <row r="94" s="23" customFormat="true" ht="12" hidden="true" customHeight="false" outlineLevel="0" collapsed="false">
      <c r="A94" s="23" t="n">
        <f aca="false">A93+1</f>
        <v>48</v>
      </c>
      <c r="B94" s="23" t="n">
        <f aca="false">INT(-1.64*($A94*($A94+1)*(2*$A94+1)/24)^0.5+$A94*($A94+1)/4)</f>
        <v>428</v>
      </c>
      <c r="C94" s="23" t="n">
        <f aca="false">INT(-1.96*($A94*($A94+1)*(2*$A94+1)/24)^0.5+$A94*($A94+1)/4)</f>
        <v>396</v>
      </c>
      <c r="D94" s="23" t="n">
        <f aca="false">INT(-2.33*($A94*($A94+1)*(2*$A94+1)/24)^0.5+$A94*($A94+1)/4)</f>
        <v>360</v>
      </c>
      <c r="E94" s="23" t="n">
        <f aca="false">INT(-2.58*($A94*($A94+1)*(2*$A94+1)/24)^0.5+$A94*($A94+1)/4)</f>
        <v>336</v>
      </c>
    </row>
    <row r="95" s="23" customFormat="true" ht="12" hidden="true" customHeight="false" outlineLevel="0" collapsed="false">
      <c r="A95" s="23" t="n">
        <f aca="false">A94+1</f>
        <v>49</v>
      </c>
      <c r="B95" s="23" t="n">
        <f aca="false">INT(-1.64*($A95*($A95+1)*(2*$A95+1)/24)^0.5+$A95*($A95+1)/4)</f>
        <v>447</v>
      </c>
      <c r="C95" s="23" t="n">
        <f aca="false">INT(-1.96*($A95*($A95+1)*(2*$A95+1)/24)^0.5+$A95*($A95+1)/4)</f>
        <v>415</v>
      </c>
      <c r="D95" s="23" t="n">
        <f aca="false">INT(-2.33*($A95*($A95+1)*(2*$A95+1)/24)^0.5+$A95*($A95+1)/4)</f>
        <v>378</v>
      </c>
      <c r="E95" s="23" t="n">
        <f aca="false">INT(-2.58*($A95*($A95+1)*(2*$A95+1)/24)^0.5+$A95*($A95+1)/4)</f>
        <v>353</v>
      </c>
    </row>
    <row r="96" s="23" customFormat="true" ht="12" hidden="true" customHeight="false" outlineLevel="0" collapsed="false">
      <c r="A96" s="23" t="n">
        <f aca="false">A95+1</f>
        <v>50</v>
      </c>
      <c r="B96" s="23" t="n">
        <f aca="false">INT(-1.64*($A96*($A96+1)*(2*$A96+1)/24)^0.5+$A96*($A96+1)/4)</f>
        <v>467</v>
      </c>
      <c r="C96" s="23" t="n">
        <f aca="false">INT(-1.96*($A96*($A96+1)*(2*$A96+1)/24)^0.5+$A96*($A96+1)/4)</f>
        <v>434</v>
      </c>
      <c r="D96" s="23" t="n">
        <f aca="false">INT(-2.33*($A96*($A96+1)*(2*$A96+1)/24)^0.5+$A96*($A96+1)/4)</f>
        <v>396</v>
      </c>
      <c r="E96" s="23" t="n">
        <f aca="false">INT(-2.58*($A96*($A96+1)*(2*$A96+1)/24)^0.5+$A96*($A96+1)/4)</f>
        <v>370</v>
      </c>
    </row>
    <row r="97" s="23" customFormat="true" ht="12" hidden="false" customHeight="false" outlineLevel="0" collapsed="false"/>
    <row r="98" s="23" customFormat="true" ht="12" hidden="false" customHeight="false" outlineLevel="0" collapsed="false"/>
    <row r="99" s="23" customFormat="true" ht="12" hidden="false" customHeight="false" outlineLevel="0" collapsed="false"/>
    <row r="100" s="23" customFormat="true" ht="12" hidden="false" customHeight="false" outlineLevel="0" collapsed="false"/>
    <row r="101" s="23" customFormat="true" ht="12" hidden="false" customHeight="false" outlineLevel="0" collapsed="false"/>
    <row r="102" s="23" customFormat="true" ht="12" hidden="false" customHeight="false" outlineLevel="0" collapsed="false"/>
    <row r="103" s="23" customFormat="true" ht="12" hidden="false" customHeight="false" outlineLevel="0" collapsed="false"/>
    <row r="104" s="23" customFormat="true" ht="12" hidden="false" customHeight="false" outlineLevel="0" collapsed="false"/>
    <row r="105" s="23" customFormat="true" ht="12" hidden="false" customHeight="false" outlineLevel="0" collapsed="false"/>
    <row r="106" s="23" customFormat="true" ht="12" hidden="false" customHeight="false" outlineLevel="0" collapsed="false"/>
    <row r="107" s="23" customFormat="true" ht="12" hidden="false" customHeight="false" outlineLevel="0" collapsed="false"/>
    <row r="108" s="23" customFormat="true" ht="12" hidden="false" customHeight="false" outlineLevel="0" collapsed="false"/>
    <row r="109" s="23" customFormat="true" ht="12" hidden="false" customHeight="false" outlineLevel="0" collapsed="false"/>
    <row r="110" s="23" customFormat="true" ht="12" hidden="false" customHeight="false" outlineLevel="0" collapsed="false"/>
    <row r="111" s="23" customFormat="true" ht="12" hidden="false" customHeight="false" outlineLevel="0" collapsed="false"/>
    <row r="112" s="23" customFormat="true" ht="12" hidden="false" customHeight="false" outlineLevel="0" collapsed="false"/>
    <row r="113" s="23" customFormat="true" ht="12" hidden="false" customHeight="false" outlineLevel="0" collapsed="false"/>
    <row r="114" s="23" customFormat="true" ht="12" hidden="false" customHeight="false" outlineLevel="0" collapsed="false"/>
    <row r="115" s="23" customFormat="true" ht="12" hidden="false" customHeight="false" outlineLevel="0" collapsed="false"/>
    <row r="116" s="23" customFormat="true" ht="12" hidden="false" customHeight="false" outlineLevel="0" collapsed="false"/>
    <row r="117" s="23" customFormat="true" ht="12" hidden="false" customHeight="false" outlineLevel="0" collapsed="false"/>
    <row r="118" s="23" customFormat="true" ht="12" hidden="false" customHeight="false" outlineLevel="0" collapsed="false"/>
    <row r="119" s="23" customFormat="true" ht="12" hidden="false" customHeight="false" outlineLevel="0" collapsed="false"/>
    <row r="120" s="23" customFormat="true" ht="12" hidden="false" customHeight="false" outlineLevel="0" collapsed="false"/>
    <row r="121" s="23" customFormat="true" ht="12" hidden="false" customHeight="false" outlineLevel="0" collapsed="false"/>
    <row r="122" s="23" customFormat="true" ht="12" hidden="false" customHeight="false" outlineLevel="0" collapsed="false"/>
    <row r="123" s="23" customFormat="true" ht="12" hidden="false" customHeight="false" outlineLevel="0" collapsed="false"/>
    <row r="124" s="23" customFormat="true" ht="12" hidden="false" customHeight="false" outlineLevel="0" collapsed="false"/>
    <row r="125" s="23" customFormat="true" ht="12" hidden="false" customHeight="false" outlineLevel="0" collapsed="false"/>
    <row r="126" s="23" customFormat="true" ht="12" hidden="false" customHeight="false" outlineLevel="0" collapsed="false"/>
    <row r="127" s="23" customFormat="true" ht="12" hidden="false" customHeight="false" outlineLevel="0" collapsed="false"/>
    <row r="128" s="23" customFormat="true" ht="12" hidden="false" customHeight="false" outlineLevel="0" collapsed="false"/>
    <row r="129" s="23" customFormat="true" ht="12" hidden="false" customHeight="false" outlineLevel="0" collapsed="false"/>
    <row r="130" s="23" customFormat="true" ht="12" hidden="false" customHeight="false" outlineLevel="0" collapsed="false"/>
    <row r="131" s="23" customFormat="true" ht="12" hidden="false" customHeight="false" outlineLevel="0" collapsed="false"/>
    <row r="132" s="23" customFormat="true" ht="12" hidden="false" customHeight="false" outlineLevel="0" collapsed="false"/>
    <row r="133" s="23" customFormat="true" ht="12" hidden="false" customHeight="false" outlineLevel="0" collapsed="false"/>
    <row r="134" s="23" customFormat="true" ht="12" hidden="false" customHeight="false" outlineLevel="0" collapsed="false"/>
    <row r="135" s="23" customFormat="true" ht="12" hidden="false" customHeight="false" outlineLevel="0" collapsed="false"/>
    <row r="136" s="23" customFormat="true" ht="12" hidden="false" customHeight="false" outlineLevel="0" collapsed="false"/>
    <row r="137" s="23" customFormat="true" ht="12" hidden="false" customHeight="false" outlineLevel="0" collapsed="false"/>
    <row r="138" customFormat="false" ht="12"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row>
    <row r="139" customFormat="false" ht="12"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row>
    <row r="140" customFormat="false" ht="12"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row>
    <row r="141" customFormat="false" ht="12"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row>
    <row r="142" customFormat="false" ht="12"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row>
    <row r="143" customFormat="false" ht="12"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row>
    <row r="144" customFormat="false" ht="12"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row>
    <row r="145" customFormat="false" ht="12"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row>
    <row r="146" customFormat="false" ht="12" hidden="false" customHeight="false" outlineLevel="0" collapsed="false">
      <c r="A146" s="23"/>
    </row>
    <row r="147" s="23" customFormat="true" ht="12" hidden="false" customHeight="false" outlineLevel="0" collapsed="false"/>
    <row r="148" s="23" customFormat="true" ht="12" hidden="false" customHeight="false" outlineLevel="0" collapsed="false"/>
    <row r="149" s="23" customFormat="true" ht="12" hidden="false" customHeight="false" outlineLevel="0" collapsed="false"/>
    <row r="150" s="23" customFormat="true" ht="12" hidden="false" customHeight="false" outlineLevel="0" collapsed="false"/>
    <row r="151" s="23" customFormat="true" ht="12" hidden="false" customHeight="false" outlineLevel="0" collapsed="false"/>
    <row r="152" s="23" customFormat="true" ht="12" hidden="false" customHeight="false" outlineLevel="0" collapsed="false"/>
    <row r="153" s="23" customFormat="true" ht="12" hidden="false" customHeight="false" outlineLevel="0" collapsed="false"/>
    <row r="154" s="23" customFormat="true" ht="12" hidden="false" customHeight="false" outlineLevel="0" collapsed="false"/>
    <row r="155" s="23" customFormat="true" ht="12" hidden="false" customHeight="false" outlineLevel="0" collapsed="false"/>
    <row r="156" s="23" customFormat="true" ht="12" hidden="false" customHeight="false" outlineLevel="0" collapsed="false"/>
    <row r="157" s="23" customFormat="true" ht="12" hidden="false" customHeight="false" outlineLevel="0" collapsed="false"/>
    <row r="158" s="23" customFormat="true" ht="12" hidden="false" customHeight="false" outlineLevel="0" collapsed="false"/>
    <row r="159" s="23" customFormat="true" ht="12" hidden="false" customHeight="false" outlineLevel="0" collapsed="false"/>
    <row r="160" s="23" customFormat="true" ht="12" hidden="false" customHeight="false" outlineLevel="0" collapsed="false"/>
    <row r="161" s="23" customFormat="true" ht="12" hidden="false" customHeight="false" outlineLevel="0" collapsed="false"/>
    <row r="162" s="23" customFormat="true" ht="12" hidden="false" customHeight="false" outlineLevel="0" collapsed="false"/>
    <row r="163" s="23" customFormat="true" ht="12" hidden="false" customHeight="false" outlineLevel="0" collapsed="false"/>
    <row r="164" s="23" customFormat="true" ht="12" hidden="false" customHeight="false" outlineLevel="0" collapsed="false"/>
    <row r="165" s="23" customFormat="true" ht="12" hidden="false" customHeight="false" outlineLevel="0" collapsed="false"/>
    <row r="166" s="23" customFormat="true" ht="12" hidden="false" customHeight="false" outlineLevel="0" collapsed="false"/>
    <row r="167" s="23" customFormat="true" ht="12" hidden="false" customHeight="false" outlineLevel="0" collapsed="false"/>
    <row r="168" s="23" customFormat="true" ht="12" hidden="false" customHeight="false" outlineLevel="0" collapsed="false"/>
    <row r="169" s="23" customFormat="true" ht="12" hidden="false" customHeight="false" outlineLevel="0" collapsed="false"/>
    <row r="170" s="23" customFormat="true" ht="12" hidden="false" customHeight="false" outlineLevel="0" collapsed="false"/>
    <row r="171" s="23" customFormat="true" ht="12" hidden="false" customHeight="false" outlineLevel="0" collapsed="false"/>
    <row r="172" s="23" customFormat="true" ht="12" hidden="false" customHeight="false" outlineLevel="0" collapsed="false"/>
    <row r="173" s="23" customFormat="true" ht="12" hidden="false" customHeight="false" outlineLevel="0" collapsed="false"/>
    <row r="174" s="23" customFormat="true" ht="12" hidden="false" customHeight="false" outlineLevel="0" collapsed="false"/>
    <row r="175" s="23" customFormat="true" ht="12" hidden="false" customHeight="false" outlineLevel="0" collapsed="false"/>
    <row r="176" s="23" customFormat="true" ht="12" hidden="false" customHeight="false" outlineLevel="0" collapsed="false"/>
    <row r="177" s="23" customFormat="true" ht="12" hidden="false" customHeight="false" outlineLevel="0" collapsed="false"/>
    <row r="178" s="23" customFormat="true" ht="12" hidden="false" customHeight="false" outlineLevel="0" collapsed="false"/>
    <row r="179" s="23" customFormat="true" ht="12" hidden="false" customHeight="false" outlineLevel="0" collapsed="false"/>
    <row r="180" s="23" customFormat="true" ht="12" hidden="false" customHeight="false" outlineLevel="0" collapsed="false"/>
    <row r="181" s="23" customFormat="true" ht="12" hidden="false" customHeight="false" outlineLevel="0" collapsed="false"/>
    <row r="182" s="23" customFormat="true" ht="12" hidden="false" customHeight="false" outlineLevel="0" collapsed="false"/>
    <row r="183" s="23" customFormat="true" ht="12" hidden="false" customHeight="false" outlineLevel="0" collapsed="false"/>
    <row r="184" s="23" customFormat="true" ht="12" hidden="false" customHeight="false" outlineLevel="0" collapsed="false"/>
    <row r="185" s="23" customFormat="true" ht="12" hidden="false" customHeight="false" outlineLevel="0" collapsed="false"/>
    <row r="186" customFormat="false" ht="1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row>
    <row r="187" customFormat="false" ht="12"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row>
    <row r="188" customFormat="false" ht="12"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row>
    <row r="189" customFormat="false" ht="12"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row>
    <row r="190" customFormat="false" ht="12"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row>
    <row r="191" customFormat="false" ht="12"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row>
    <row r="192" customFormat="false" ht="12"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row>
    <row r="193" customFormat="false" ht="12"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row>
  </sheetData>
  <sheetProtection sheet="true" password="96de" objects="true" scenarios="true"/>
  <mergeCells count="9">
    <mergeCell ref="A7:E7"/>
    <mergeCell ref="H17:U17"/>
    <mergeCell ref="H20:U20"/>
    <mergeCell ref="J33:S35"/>
    <mergeCell ref="A38:C38"/>
    <mergeCell ref="H40:S40"/>
    <mergeCell ref="A43:E43"/>
    <mergeCell ref="H44:S45"/>
    <mergeCell ref="A47:B47"/>
  </mergeCells>
  <conditionalFormatting sqref="H44:O45">
    <cfRule type="expression" priority="2" aboveAverage="0" equalAverage="0" bottom="0" percent="0" rank="0" text="" dxfId="2">
      <formula>((F43="?")=FALSE())</formula>
    </cfRule>
  </conditionalFormatting>
  <conditionalFormatting sqref="H29">
    <cfRule type="expression" priority="3" aboveAverage="0" equalAverage="0" bottom="0" percent="0" rank="0" text="" dxfId="3">
      <formula>((F28="?")=TRUE())</formula>
    </cfRule>
    <cfRule type="expression" priority="4" aboveAverage="0" equalAverage="0" bottom="0" percent="0" rank="0" text="" dxfId="4">
      <formula>((F28="?")=FALSE())</formula>
    </cfRule>
  </conditionalFormatting>
  <conditionalFormatting sqref="H26 I19:Q19 H40:Q40">
    <cfRule type="expression" priority="5" aboveAverage="0" equalAverage="0" bottom="0" percent="0" rank="0" text="" dxfId="5">
      <formula>((F24="?")=TRUE())</formula>
    </cfRule>
    <cfRule type="expression" priority="6" aboveAverage="0" equalAverage="0" bottom="0" percent="0" rank="0" text="" dxfId="6">
      <formula>((F24="?")=FALSE())</formula>
    </cfRule>
  </conditionalFormatting>
  <conditionalFormatting sqref="H20:P20">
    <cfRule type="expression" priority="7" aboveAverage="0" equalAverage="0" bottom="0" percent="0" rank="0" text="" dxfId="7">
      <formula>((F17="?")=TRUE())</formula>
    </cfRule>
    <cfRule type="expression" priority="8" aboveAverage="0" equalAverage="0" bottom="0" percent="0" rank="0" text="" dxfId="8">
      <formula>((F17="?")=FALSE())</formula>
    </cfRule>
  </conditionalFormatting>
  <conditionalFormatting sqref="J23 J33:S35">
    <cfRule type="expression" priority="9" aboveAverage="0" equalAverage="0" bottom="0" percent="0" rank="0" text="" dxfId="9">
      <formula>((F23="?")=TRUE())</formula>
    </cfRule>
  </conditionalFormatting>
  <conditionalFormatting sqref="A36:A37">
    <cfRule type="expression" priority="10" aboveAverage="0" equalAverage="0" bottom="0" percent="0" rank="0" text="" dxfId="10">
      <formula>((H33="H")=TRUE())</formula>
    </cfRule>
  </conditionalFormatting>
  <conditionalFormatting sqref="H17:U17">
    <cfRule type="expression" priority="11" aboveAverage="0" equalAverage="0" bottom="0" percent="0" rank="0" text="" dxfId="11">
      <formula>((F15="?")=TRUE())</formula>
    </cfRule>
  </conditionalFormatting>
  <conditionalFormatting sqref="H9">
    <cfRule type="expression" priority="12" aboveAverage="0" equalAverage="0" bottom="0" percent="0" rank="0" text="" dxfId="12">
      <formula>((E10=E11)=TRUE())</formula>
    </cfRule>
  </conditionalFormatting>
  <conditionalFormatting sqref="H19">
    <cfRule type="expression" priority="13" aboveAverage="0" equalAverage="0" bottom="0" percent="0" rank="0" text="" dxfId="13">
      <formula>((F19="?")=TRUE())</formula>
    </cfRule>
    <cfRule type="expression" priority="14" aboveAverage="0" equalAverage="0" bottom="0" percent="0" rank="0" text="" dxfId="14">
      <formula>((F19="?")=FALSE())</formula>
    </cfRule>
  </conditionalFormatting>
  <conditionalFormatting sqref="K23">
    <cfRule type="expression" priority="15" aboveAverage="0" equalAverage="0" bottom="0" percent="0" rank="0" text="" dxfId="15">
      <formula>((F23="?")=TRUE())</formula>
    </cfRule>
  </conditionalFormatting>
  <conditionalFormatting sqref="K24">
    <cfRule type="expression" priority="16" aboveAverage="0" equalAverage="0" bottom="0" percent="0" rank="0" text="" dxfId="16">
      <formula>((F23="?")=TRUE())</formula>
    </cfRule>
  </conditionalFormatting>
  <hyperlinks>
    <hyperlink ref="A47" location="Sheet2!A1" display="Click here for diagram"/>
  </hyperlinks>
  <printOptions headings="false" gridLines="false" gridLinesSet="true" horizontalCentered="false" verticalCentered="false"/>
  <pageMargins left="0.579861111111111"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7:08:35Z</dcterms:created>
  <dc:creator/>
  <dc:description/>
  <dc:language>en-US</dc:language>
  <cp:lastModifiedBy>Mark</cp:lastModifiedBy>
  <cp:lastPrinted>2002-01-25T17:58:02Z</cp:lastPrinted>
  <dcterms:modified xsi:type="dcterms:W3CDTF">2004-04-01T20:07:41Z</dcterms:modified>
  <cp:revision>0</cp:revision>
  <dc:subject/>
  <dc:title/>
</cp:coreProperties>
</file>