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Area" vbProcedure="false">Sheet1!$A$1:$V$41</definedName>
    <definedName function="false" hidden="false" localSheetId="1" name="Z_99D53980_05D1_11D6_B133_F0949D67D23D__wvu_PrintArea" vbProcedure="false">Sheet1!$A$1:$V$41</definedName>
    <definedName function="false" hidden="false" localSheetId="1" name="Z_99D53980_05D1_11D6_B133_F0949D67D23D__wvu_Rows" vbProcedure="false">Sheet1!$10:$11,Sheet1!$23:$23,Sheet1!$25:$26,Sheet1!$3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Type ? in the pink box to find out why this is the correct type of chart to use.</t>
  </si>
  <si>
    <t xml:space="preserve">click here to go back to the main sheet</t>
  </si>
  <si>
    <t xml:space="preserve">A scatter diagram enables you to see whether there is any correlation - are the large x values associated with large y values (positive correlation) or with small y-values (negative correlation). Note that a straight line graph is not necessary for there to be a high rank correlation.</t>
  </si>
  <si>
    <t xml:space="preserve">Spearman's Rank Correlation Coefficent</t>
  </si>
  <si>
    <t xml:space="preserve">To use the Spearman's  calculator, enter the actual values you got in the yellow boxes. Any cells you do not need should be left blank.</t>
  </si>
  <si>
    <t xml:space="preserve">If there are values already there, type over them or delete them. You do not have to do anything else!</t>
  </si>
  <si>
    <t xml:space="preserve">If you want to know where an answer has come from, type ? in the pink box beside the answers</t>
  </si>
  <si>
    <t xml:space="preserve">Enter the numbers you actually get in these boxes:</t>
  </si>
  <si>
    <t xml:space="preserve">#smaller</t>
  </si>
  <si>
    <t xml:space="preserve">#ties</t>
  </si>
  <si>
    <t xml:space="preserve">The ranks are</t>
  </si>
  <si>
    <t xml:space="preserve">Give the rank 1 to the highest value, 2 to the second highest and so on. If there are any tied values, the rank is calculated by giving them the average of the ranks they would have had. For example, if two items tie for third place, they would have had the ranks 3 and 4, so we give them the rank (3 + 4)/2 = 3.5. Similarly, if 3 items tied for sixth place, they would normally have had the ranks 6, 7 and 8, so they are assigned the rank (6 + 7 + 8)/3 = 7.</t>
  </si>
  <si>
    <t xml:space="preserve">Do a two tailed test if you weren't sure in advance whether you were looking for a positive or negative correlation. Do a one tailed test if you knew you were looking for a particular type of correlation. If you're not sure, do a two tailed test to be on the safe side</t>
  </si>
  <si>
    <t xml:space="preserve">Spearman's Rank Correlation Coefficient is</t>
  </si>
  <si>
    <r>
      <rPr>
        <sz val="9"/>
        <color rgb="FFFF00FF"/>
        <rFont val="Arial"/>
        <family val="2"/>
      </rPr>
      <t xml:space="preserve">The formula for calculating this is 1 - (6</t>
    </r>
    <r>
      <rPr>
        <sz val="9"/>
        <color rgb="FFFF00FF"/>
        <rFont val="Symbol"/>
        <family val="1"/>
        <charset val="2"/>
      </rPr>
      <t xml:space="preserve">S</t>
    </r>
    <r>
      <rPr>
        <sz val="9"/>
        <color rgb="FFFF00FF"/>
        <rFont val="Arial"/>
        <family val="2"/>
      </rPr>
      <t xml:space="preserve">d</t>
    </r>
    <r>
      <rPr>
        <vertAlign val="superscript"/>
        <sz val="9"/>
        <color rgb="FFFF00FF"/>
        <rFont val="Arial"/>
        <family val="2"/>
      </rPr>
      <t xml:space="preserve">2</t>
    </r>
    <r>
      <rPr>
        <sz val="9"/>
        <color rgb="FFFF00FF"/>
        <rFont val="Arial"/>
        <family val="2"/>
      </rPr>
      <t xml:space="preserve">/(n</t>
    </r>
    <r>
      <rPr>
        <vertAlign val="superscript"/>
        <sz val="9"/>
        <color rgb="FFFF00FF"/>
        <rFont val="Arial"/>
        <family val="2"/>
      </rPr>
      <t xml:space="preserve">3</t>
    </r>
    <r>
      <rPr>
        <sz val="9"/>
        <color rgb="FFFF00FF"/>
        <rFont val="Arial"/>
        <family val="2"/>
      </rPr>
      <t xml:space="preserve"> - n)), where d stands for the differences in the ranks, and n is the number of data pairs</t>
    </r>
  </si>
  <si>
    <t xml:space="preserve">Are you doing a one or two tailed test? </t>
  </si>
  <si>
    <t xml:space="preserve">Type 1 or 2 in the blue box.</t>
  </si>
  <si>
    <t xml:space="preserve">The values from the tables are:</t>
  </si>
  <si>
    <t xml:space="preserve">So your conclusion is:</t>
  </si>
  <si>
    <t xml:space="preserve">Compare your value with the two values from the tables. If it is bigger, your result is significant</t>
  </si>
  <si>
    <t xml:space="preserve">Click here for diagram</t>
  </si>
  <si>
    <t xml:space="preserve">N/A</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14">
    <font>
      <sz val="10"/>
      <name val="Arial"/>
      <family val="0"/>
    </font>
    <font>
      <sz val="10"/>
      <name val="Arial"/>
      <family val="0"/>
    </font>
    <font>
      <sz val="10"/>
      <name val="Arial"/>
      <family val="0"/>
    </font>
    <font>
      <sz val="10"/>
      <name val="Arial"/>
      <family val="0"/>
    </font>
    <font>
      <u val="single"/>
      <sz val="10"/>
      <color rgb="FF0000FF"/>
      <name val="Arial"/>
      <family val="0"/>
    </font>
    <font>
      <b val="true"/>
      <sz val="15"/>
      <color rgb="FF000000"/>
      <name val="Arial"/>
      <family val="2"/>
    </font>
    <font>
      <sz val="12"/>
      <color rgb="FF000000"/>
      <name val="Arial"/>
      <family val="2"/>
    </font>
    <font>
      <b val="true"/>
      <sz val="11.25"/>
      <color rgb="FF000000"/>
      <name val="Arial"/>
      <family val="2"/>
    </font>
    <font>
      <sz val="9"/>
      <name val="Arial"/>
      <family val="2"/>
    </font>
    <font>
      <b val="true"/>
      <sz val="9"/>
      <name val="Arial"/>
      <family val="2"/>
    </font>
    <font>
      <sz val="9"/>
      <color rgb="FFFF0000"/>
      <name val="Arial"/>
      <family val="2"/>
    </font>
    <font>
      <sz val="9"/>
      <color rgb="FFFF00FF"/>
      <name val="Arial"/>
      <family val="2"/>
    </font>
    <font>
      <sz val="9"/>
      <color rgb="FFFF00FF"/>
      <name val="Symbol"/>
      <family val="1"/>
      <charset val="2"/>
    </font>
    <font>
      <vertAlign val="superscript"/>
      <sz val="9"/>
      <color rgb="FFFF00FF"/>
      <name val="Arial"/>
      <family val="2"/>
    </font>
  </fonts>
  <fills count="5">
    <fill>
      <patternFill patternType="none"/>
    </fill>
    <fill>
      <patternFill patternType="gray125"/>
    </fill>
    <fill>
      <patternFill patternType="solid">
        <fgColor rgb="FFFF00FF"/>
        <bgColor rgb="FFFF00FF"/>
      </patternFill>
    </fill>
    <fill>
      <patternFill patternType="solid">
        <fgColor rgb="FFFFFF99"/>
        <bgColor rgb="FFFFFFCC"/>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6" fontId="10" fillId="0" borderId="0" xfId="0" applyFont="true" applyBorder="false" applyAlignment="true" applyProtection="true">
      <alignment horizontal="general" vertical="bottom" textRotation="0" wrapText="fals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false" hidden="true"/>
    </xf>
    <xf numFmtId="166" fontId="8" fillId="0" borderId="1"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false" hidden="true"/>
    </xf>
    <xf numFmtId="166" fontId="11" fillId="0" borderId="0" xfId="0" applyFont="true" applyBorder="true" applyAlignment="true" applyProtection="true">
      <alignment horizontal="general" vertical="bottom" textRotation="0" wrapText="tru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8" fontId="8" fillId="0" borderId="0" xfId="0" applyFont="true" applyBorder="false" applyAlignment="true" applyProtection="true">
      <alignment horizontal="right"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FF00FF"/>
      </font>
    </dxf>
    <dxf>
      <font>
        <name val="Arial"/>
        <family val="0"/>
        <color rgb="FFFFFFFF"/>
      </font>
    </dxf>
    <dxf>
      <font>
        <name val="Arial"/>
        <family val="0"/>
        <color rgb="FFFF0000"/>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Type your chart title her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H$7:$BF$7</c:f>
              <c:numCache>
                <c:formatCode>General</c:formatCode>
                <c:ptCount val="51"/>
                <c:pt idx="0">
                  <c:v>2</c:v>
                </c:pt>
                <c:pt idx="1">
                  <c:v>5</c:v>
                </c:pt>
                <c:pt idx="2">
                  <c:v>5</c:v>
                </c:pt>
                <c:pt idx="3">
                  <c:v>6</c:v>
                </c:pt>
                <c:pt idx="4">
                  <c:v>5</c:v>
                </c:pt>
              </c:numCache>
            </c:numRef>
          </c:xVal>
          <c:yVal>
            <c:numRef>
              <c:f>Sheet1!$H$8:$BF$8</c:f>
              <c:numCache>
                <c:formatCode>General</c:formatCode>
                <c:ptCount val="51"/>
                <c:pt idx="0">
                  <c:v>1</c:v>
                </c:pt>
                <c:pt idx="1">
                  <c:v>5</c:v>
                </c:pt>
                <c:pt idx="2">
                  <c:v>2</c:v>
                </c:pt>
                <c:pt idx="3">
                  <c:v>4</c:v>
                </c:pt>
                <c:pt idx="4">
                  <c:v>3</c:v>
                </c:pt>
              </c:numCache>
            </c:numRef>
          </c:yVal>
          <c:smooth val="0"/>
        </c:ser>
        <c:axId val="41029537"/>
        <c:axId val="93194067"/>
      </c:scatterChart>
      <c:valAx>
        <c:axId val="41029537"/>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Type your axis label he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94067"/>
        <c:crossesAt val="0"/>
        <c:crossBetween val="midCat"/>
      </c:valAx>
      <c:valAx>
        <c:axId val="93194067"/>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Type your axis label he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02953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123840</xdr:rowOff>
    </xdr:from>
    <xdr:to>
      <xdr:col>11</xdr:col>
      <xdr:colOff>349920</xdr:colOff>
      <xdr:row>20</xdr:row>
      <xdr:rowOff>56880</xdr:rowOff>
    </xdr:to>
    <xdr:graphicFrame>
      <xdr:nvGraphicFramePr>
        <xdr:cNvPr id="0" name="Chart 5"/>
        <xdr:cNvGraphicFramePr/>
      </xdr:nvGraphicFramePr>
      <xdr:xfrm>
        <a:off x="309240" y="123840"/>
        <a:ext cx="662292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M22"/>
    </sheetView>
  </sheetViews>
  <sheetFormatPr defaultColWidth="9.0546875" defaultRowHeight="12.75" zeroHeight="false" outlineLevelRow="0" outlineLevelCol="0"/>
  <cols>
    <col collapsed="false" customWidth="true" hidden="false" outlineLevel="0" max="8" min="8" style="0" width="2.84"/>
  </cols>
  <sheetData>
    <row r="22" customFormat="false" ht="12.75" hidden="false" customHeight="false" outlineLevel="0" collapsed="false">
      <c r="A22" s="0" t="s">
        <v>0</v>
      </c>
      <c r="H22" s="1"/>
      <c r="J22" s="2" t="s">
        <v>1</v>
      </c>
      <c r="K22" s="2"/>
      <c r="L22" s="2"/>
      <c r="M22" s="2"/>
    </row>
    <row r="23" customFormat="false" ht="27.75" hidden="false" customHeight="true" outlineLevel="0" collapsed="false">
      <c r="A23" s="3" t="s">
        <v>2</v>
      </c>
      <c r="B23" s="3"/>
      <c r="C23" s="3"/>
      <c r="D23" s="3"/>
      <c r="E23" s="3"/>
      <c r="F23" s="3"/>
      <c r="G23" s="3"/>
      <c r="H23" s="3"/>
      <c r="I23" s="3"/>
      <c r="J23" s="3"/>
      <c r="K23" s="3"/>
      <c r="L23" s="3"/>
      <c r="M23" s="3"/>
      <c r="N23" s="3"/>
    </row>
    <row r="34" s="4" customFormat="true" ht="12.75" hidden="false" customHeight="false" outlineLevel="0" collapsed="false"/>
    <row r="35" s="4" customFormat="true" ht="12.75" hidden="false" customHeight="false" outlineLevel="0" collapsed="false"/>
  </sheetData>
  <sheetProtection sheet="true" password="96de" objects="true" scenarios="true"/>
  <mergeCells count="2">
    <mergeCell ref="J22:M22"/>
    <mergeCell ref="A23:N23"/>
  </mergeCells>
  <conditionalFormatting sqref="A23:N23">
    <cfRule type="expression" priority="2" aboveAverage="0" equalAverage="0" bottom="0" percent="0" rank="0" text="" dxfId="0">
      <formula>((H22="?")=TRUE())</formula>
    </cfRule>
    <cfRule type="expression" priority="3" aboveAverage="0" equalAverage="0" bottom="0" percent="0" rank="0" text="" dxfId="1">
      <formula>((H22="?")=FALSE())</formula>
    </cfRule>
  </conditionalFormatting>
  <hyperlinks>
    <hyperlink ref="J22" location="Sheet1!A1" display="click here to go back to the main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J29" activeCellId="0" sqref="J29:S31"/>
    </sheetView>
  </sheetViews>
  <sheetFormatPr defaultColWidth="9.13671875" defaultRowHeight="12" zeroHeight="false" outlineLevelRow="0" outlineLevelCol="0"/>
  <cols>
    <col collapsed="false" customWidth="false" hidden="false" outlineLevel="0" max="4" min="1" style="5" width="9.14"/>
    <col collapsed="false" customWidth="true" hidden="false" outlineLevel="0" max="5" min="5" style="5" width="8.28"/>
    <col collapsed="false" customWidth="true" hidden="false" outlineLevel="0" max="6" min="6" style="5" width="4.7"/>
    <col collapsed="false" customWidth="true" hidden="false" outlineLevel="0" max="7" min="7" style="5" width="3.99"/>
    <col collapsed="false" customWidth="true" hidden="false" outlineLevel="0" max="14" min="8" style="5" width="6.7"/>
    <col collapsed="false" customWidth="true" hidden="false" outlineLevel="0" max="15" min="15" style="5" width="8.56"/>
    <col collapsed="false" customWidth="true" hidden="false" outlineLevel="0" max="58" min="16" style="5" width="6.7"/>
    <col collapsed="false" customWidth="false" hidden="false" outlineLevel="0" max="257" min="59" style="5" width="9.14"/>
  </cols>
  <sheetData>
    <row r="1" customFormat="false" ht="12" hidden="false" customHeight="false" outlineLevel="0" collapsed="false">
      <c r="A1" s="6" t="s">
        <v>3</v>
      </c>
      <c r="B1" s="6"/>
      <c r="C1" s="6"/>
      <c r="D1" s="6"/>
      <c r="E1" s="6"/>
      <c r="F1" s="6"/>
      <c r="G1" s="6"/>
    </row>
    <row r="2" customFormat="false" ht="3" hidden="false" customHeight="true" outlineLevel="0" collapsed="false">
      <c r="A2" s="6"/>
      <c r="B2" s="6"/>
      <c r="C2" s="6"/>
      <c r="D2" s="6"/>
      <c r="E2" s="6"/>
      <c r="F2" s="6"/>
      <c r="G2" s="6"/>
    </row>
    <row r="3" s="7" customFormat="true" ht="14.25" hidden="false" customHeight="true" outlineLevel="0" collapsed="false">
      <c r="A3" s="7" t="s">
        <v>4</v>
      </c>
    </row>
    <row r="4" s="7" customFormat="true" ht="12" hidden="false" customHeight="false" outlineLevel="0" collapsed="false">
      <c r="A4" s="7" t="s">
        <v>5</v>
      </c>
    </row>
    <row r="5" s="7" customFormat="true" ht="12" hidden="false" customHeight="false" outlineLevel="0" collapsed="false">
      <c r="A5" s="7" t="s">
        <v>6</v>
      </c>
    </row>
    <row r="6" customFormat="false" ht="12" hidden="false" customHeight="false" outlineLevel="0" collapsed="false">
      <c r="H6" s="8"/>
      <c r="I6" s="8"/>
      <c r="J6" s="8"/>
      <c r="K6" s="8"/>
      <c r="L6" s="8"/>
      <c r="M6" s="8"/>
      <c r="N6" s="9"/>
      <c r="O6" s="9"/>
      <c r="P6" s="9"/>
      <c r="Q6" s="9"/>
      <c r="R6" s="9"/>
    </row>
    <row r="7" customFormat="false" ht="12" hidden="false" customHeight="false" outlineLevel="0" collapsed="false">
      <c r="A7" s="10" t="s">
        <v>7</v>
      </c>
      <c r="B7" s="10"/>
      <c r="C7" s="10"/>
      <c r="D7" s="10"/>
      <c r="E7" s="10"/>
      <c r="F7" s="10"/>
      <c r="G7" s="11"/>
      <c r="H7" s="12" t="n">
        <v>2</v>
      </c>
      <c r="I7" s="12" t="n">
        <v>5</v>
      </c>
      <c r="J7" s="12" t="n">
        <v>5</v>
      </c>
      <c r="K7" s="12" t="n">
        <v>6</v>
      </c>
      <c r="L7" s="12" t="n">
        <v>5</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3"/>
    </row>
    <row r="8" customFormat="false" ht="12" hidden="false" customHeight="false" outlineLevel="0" collapsed="false">
      <c r="A8" s="14" t="str">
        <f aca="false">IF(E10=E11,"","The yellow rows must have the same number of values!")</f>
        <v/>
      </c>
      <c r="B8" s="7"/>
      <c r="C8" s="7"/>
      <c r="D8" s="7"/>
      <c r="E8" s="10"/>
      <c r="F8" s="10"/>
      <c r="G8" s="10"/>
      <c r="H8" s="12" t="n">
        <v>1</v>
      </c>
      <c r="I8" s="12" t="n">
        <v>5</v>
      </c>
      <c r="J8" s="12" t="n">
        <v>2</v>
      </c>
      <c r="K8" s="12" t="n">
        <v>4</v>
      </c>
      <c r="L8" s="12" t="n">
        <v>3</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3"/>
    </row>
    <row r="9" customFormat="false" ht="12" hidden="false" customHeight="false" outlineLevel="0" collapsed="false">
      <c r="A9" s="14"/>
      <c r="B9" s="7"/>
      <c r="C9" s="7"/>
      <c r="D9" s="7"/>
      <c r="E9" s="10"/>
      <c r="F9" s="10"/>
      <c r="G9" s="10"/>
      <c r="H9" s="15" t="n">
        <f aca="false">IF(H7&gt;$H$7,1,0)+IF(H7&gt;$I$7,1,0)+IF(H7&gt;$J$7,1,0)+IF(H7&gt;$K$7,1,0)+IF(H7&gt;$L$7,1,0)+IF(H7&gt;$M$7,1,0)+IF(H7&gt;$N$7,1,0)+IF(H7&gt;$O$7,1,0)+IF(H7&gt;$P$7,1,0)+IF(H7&gt;$Q$7,1,0)+IF(H7&gt;$R$7,1,0)+IF(H7&gt;$S$7,1,0)+IF(H7&gt;$T$7,1,0)+IF(H7&gt;$U$7,1,0)+IF(H7&gt;$V$7,1,0)+IF(H7&gt;$W$7,1,0)+IF(H7&gt;$X$7,1,0)+IF(H7&gt;$Y$7,1,0)+IF(H7&gt;$Z$7,1,0)+IF(H7&gt;$AA$7,1,0)+IF(H7&gt;$AB$7,1,0)+IF(H7&gt;$AC$7,1,0)+IF(H7&gt;$AD$7,1,0)+IF(H7&gt;$AE$7,1,0)+IF(H7&gt;$AF$7,1,0)+IF(H7&gt;$AG$7,1,0)+IF(H7&gt;$AH$7,1,0)+IF(H7&gt;$AI$7,1,0)+IF(H7&gt;$AJ$7,1,0)+IF(H7&gt;$AK$7,1,0)+IF(H7&gt;$AL$7,1,0)+IF(H7&gt;$AM$7,1,0)+IF(H7&gt;$AN$7,1,0)+IF(H7&gt;$AO$7,1,0)+IF(H7&gt;$AP$7,1,0)+IF(H7&gt;$AQ$7,1,0)+IF(H7&gt;$AR$7,1,0)+IF(H7&gt;$AS$7,1,0)+IF(H7&gt;$AT$7,1,0)+IF(H7&gt;$AU$7,1,0)+IF(H7&gt;$AV$7,1,0)+IF(H7&gt;$AW$7,1,0)+IF(H7&gt;$AX$7,1,0)+IF(H7&gt;$AY$7,1,0)+IF(H7&gt;$AZ$7,1,0)+IF(H7&gt;$BA$7,1,0)+IF(H7&gt;$BB$7,1,0)+IF(H7&gt;$BC$7,1,0)+IF(H7&gt;$BD$7,1,0)+IF(H7&gt;$BE$7,1,0)</f>
        <v>45</v>
      </c>
      <c r="I9" s="15" t="n">
        <f aca="false">IF(I7&gt;$H$7,1,0)+IF(I7&gt;$I$7,1,0)+IF(I7&gt;$J$7,1,0)+IF(I7&gt;$K$7,1,0)+IF(I7&gt;$L$7,1,0)+IF(I7&gt;$M$7,1,0)+IF(I7&gt;$N$7,1,0)+IF(I7&gt;$O$7,1,0)+IF(I7&gt;$P$7,1,0)+IF(I7&gt;$Q$7,1,0)+IF(I7&gt;$R$7,1,0)+IF(I7&gt;$S$7,1,0)+IF(I7&gt;$T$7,1,0)+IF(I7&gt;$U$7,1,0)+IF(I7&gt;$V$7,1,0)+IF(I7&gt;$W$7,1,0)+IF(I7&gt;$X$7,1,0)+IF(I7&gt;$Y$7,1,0)+IF(I7&gt;$Z$7,1,0)+IF(I7&gt;$AA$7,1,0)+IF(I7&gt;$AB$7,1,0)+IF(I7&gt;$AC$7,1,0)+IF(I7&gt;$AD$7,1,0)+IF(I7&gt;$AE$7,1,0)+IF(I7&gt;$AF$7,1,0)+IF(I7&gt;$AG$7,1,0)+IF(I7&gt;$AH$7,1,0)+IF(I7&gt;$AI$7,1,0)+IF(I7&gt;$AJ$7,1,0)+IF(I7&gt;$AK$7,1,0)+IF(I7&gt;$AL$7,1,0)+IF(I7&gt;$AM$7,1,0)+IF(I7&gt;$AN$7,1,0)+IF(I7&gt;$AO$7,1,0)+IF(I7&gt;$AP$7,1,0)+IF(I7&gt;$AQ$7,1,0)+IF(I7&gt;$AR$7,1,0)+IF(I7&gt;$AS$7,1,0)+IF(I7&gt;$AT$7,1,0)+IF(I7&gt;$AU$7,1,0)+IF(I7&gt;$AV$7,1,0)+IF(I7&gt;$AW$7,1,0)+IF(I7&gt;$AX$7,1,0)+IF(I7&gt;$AY$7,1,0)+IF(I7&gt;$AZ$7,1,0)+IF(I7&gt;$BA$7,1,0)+IF(I7&gt;$BB$7,1,0)+IF(I7&gt;$BC$7,1,0)+IF(I7&gt;$BD$7,1,0)+IF(I7&gt;$BE$7,1,0)</f>
        <v>46</v>
      </c>
      <c r="J9" s="15" t="n">
        <f aca="false">IF(J7&gt;$H$7,1,0)+IF(J7&gt;$I$7,1,0)+IF(J7&gt;$J$7,1,0)+IF(J7&gt;$K$7,1,0)+IF(J7&gt;$L$7,1,0)+IF(J7&gt;$M$7,1,0)+IF(J7&gt;$N$7,1,0)+IF(J7&gt;$O$7,1,0)+IF(J7&gt;$P$7,1,0)+IF(J7&gt;$Q$7,1,0)+IF(J7&gt;$R$7,1,0)+IF(J7&gt;$S$7,1,0)+IF(J7&gt;$T$7,1,0)+IF(J7&gt;$U$7,1,0)+IF(J7&gt;$V$7,1,0)+IF(J7&gt;$W$7,1,0)+IF(J7&gt;$X$7,1,0)+IF(J7&gt;$Y$7,1,0)+IF(J7&gt;$Z$7,1,0)+IF(J7&gt;$AA$7,1,0)+IF(J7&gt;$AB$7,1,0)+IF(J7&gt;$AC$7,1,0)+IF(J7&gt;$AD$7,1,0)+IF(J7&gt;$AE$7,1,0)+IF(J7&gt;$AF$7,1,0)+IF(J7&gt;$AG$7,1,0)+IF(J7&gt;$AH$7,1,0)+IF(J7&gt;$AI$7,1,0)+IF(J7&gt;$AJ$7,1,0)+IF(J7&gt;$AK$7,1,0)+IF(J7&gt;$AL$7,1,0)+IF(J7&gt;$AM$7,1,0)+IF(J7&gt;$AN$7,1,0)+IF(J7&gt;$AO$7,1,0)+IF(J7&gt;$AP$7,1,0)+IF(J7&gt;$AQ$7,1,0)+IF(J7&gt;$AR$7,1,0)+IF(J7&gt;$AS$7,1,0)+IF(J7&gt;$AT$7,1,0)+IF(J7&gt;$AU$7,1,0)+IF(J7&gt;$AV$7,1,0)+IF(J7&gt;$AW$7,1,0)+IF(J7&gt;$AX$7,1,0)+IF(J7&gt;$AY$7,1,0)+IF(J7&gt;$AZ$7,1,0)+IF(J7&gt;$BA$7,1,0)+IF(J7&gt;$BB$7,1,0)+IF(J7&gt;$BC$7,1,0)+IF(J7&gt;$BD$7,1,0)+IF(J7&gt;$BE$7,1,0)</f>
        <v>46</v>
      </c>
      <c r="K9" s="15" t="n">
        <f aca="false">IF(K7&gt;$H$7,1,0)+IF(K7&gt;$I$7,1,0)+IF(K7&gt;$J$7,1,0)+IF(K7&gt;$K$7,1,0)+IF(K7&gt;$L$7,1,0)+IF(K7&gt;$M$7,1,0)+IF(K7&gt;$N$7,1,0)+IF(K7&gt;$O$7,1,0)+IF(K7&gt;$P$7,1,0)+IF(K7&gt;$Q$7,1,0)+IF(K7&gt;$R$7,1,0)+IF(K7&gt;$S$7,1,0)+IF(K7&gt;$T$7,1,0)+IF(K7&gt;$U$7,1,0)+IF(K7&gt;$V$7,1,0)+IF(K7&gt;$W$7,1,0)+IF(K7&gt;$X$7,1,0)+IF(K7&gt;$Y$7,1,0)+IF(K7&gt;$Z$7,1,0)+IF(K7&gt;$AA$7,1,0)+IF(K7&gt;$AB$7,1,0)+IF(K7&gt;$AC$7,1,0)+IF(K7&gt;$AD$7,1,0)+IF(K7&gt;$AE$7,1,0)+IF(K7&gt;$AF$7,1,0)+IF(K7&gt;$AG$7,1,0)+IF(K7&gt;$AH$7,1,0)+IF(K7&gt;$AI$7,1,0)+IF(K7&gt;$AJ$7,1,0)+IF(K7&gt;$AK$7,1,0)+IF(K7&gt;$AL$7,1,0)+IF(K7&gt;$AM$7,1,0)+IF(K7&gt;$AN$7,1,0)+IF(K7&gt;$AO$7,1,0)+IF(K7&gt;$AP$7,1,0)+IF(K7&gt;$AQ$7,1,0)+IF(K7&gt;$AR$7,1,0)+IF(K7&gt;$AS$7,1,0)+IF(K7&gt;$AT$7,1,0)+IF(K7&gt;$AU$7,1,0)+IF(K7&gt;$AV$7,1,0)+IF(K7&gt;$AW$7,1,0)+IF(K7&gt;$AX$7,1,0)+IF(K7&gt;$AY$7,1,0)+IF(K7&gt;$AZ$7,1,0)+IF(K7&gt;$BA$7,1,0)+IF(K7&gt;$BB$7,1,0)+IF(K7&gt;$BC$7,1,0)+IF(K7&gt;$BD$7,1,0)+IF(K7&gt;$BE$7,1,0)</f>
        <v>49</v>
      </c>
      <c r="L9" s="15" t="n">
        <f aca="false">IF(L7&gt;$H$7,1,0)+IF(L7&gt;$I$7,1,0)+IF(L7&gt;$J$7,1,0)+IF(L7&gt;$K$7,1,0)+IF(L7&gt;$L$7,1,0)+IF(L7&gt;$M$7,1,0)+IF(L7&gt;$N$7,1,0)+IF(L7&gt;$O$7,1,0)+IF(L7&gt;$P$7,1,0)+IF(L7&gt;$Q$7,1,0)+IF(L7&gt;$R$7,1,0)+IF(L7&gt;$S$7,1,0)+IF(L7&gt;$T$7,1,0)+IF(L7&gt;$U$7,1,0)+IF(L7&gt;$V$7,1,0)+IF(L7&gt;$W$7,1,0)+IF(L7&gt;$X$7,1,0)+IF(L7&gt;$Y$7,1,0)+IF(L7&gt;$Z$7,1,0)+IF(L7&gt;$AA$7,1,0)+IF(L7&gt;$AB$7,1,0)+IF(L7&gt;$AC$7,1,0)+IF(L7&gt;$AD$7,1,0)+IF(L7&gt;$AE$7,1,0)+IF(L7&gt;$AF$7,1,0)+IF(L7&gt;$AG$7,1,0)+IF(L7&gt;$AH$7,1,0)+IF(L7&gt;$AI$7,1,0)+IF(L7&gt;$AJ$7,1,0)+IF(L7&gt;$AK$7,1,0)+IF(L7&gt;$AL$7,1,0)+IF(L7&gt;$AM$7,1,0)+IF(L7&gt;$AN$7,1,0)+IF(L7&gt;$AO$7,1,0)+IF(L7&gt;$AP$7,1,0)+IF(L7&gt;$AQ$7,1,0)+IF(L7&gt;$AR$7,1,0)+IF(L7&gt;$AS$7,1,0)+IF(L7&gt;$AT$7,1,0)+IF(L7&gt;$AU$7,1,0)+IF(L7&gt;$AV$7,1,0)+IF(L7&gt;$AW$7,1,0)+IF(L7&gt;$AX$7,1,0)+IF(L7&gt;$AY$7,1,0)+IF(L7&gt;$AZ$7,1,0)+IF(L7&gt;$BA$7,1,0)+IF(L7&gt;$BB$7,1,0)+IF(L7&gt;$BC$7,1,0)+IF(L7&gt;$BD$7,1,0)+IF(L7&gt;$BE$7,1,0)</f>
        <v>46</v>
      </c>
      <c r="M9" s="15" t="n">
        <f aca="false">IF(M7&gt;$H$7,1,0)+IF(M7&gt;$I$7,1,0)+IF(M7&gt;$J$7,1,0)+IF(M7&gt;$K$7,1,0)+IF(M7&gt;$L$7,1,0)+IF(M7&gt;$M$7,1,0)+IF(M7&gt;$N$7,1,0)+IF(M7&gt;$O$7,1,0)+IF(M7&gt;$P$7,1,0)+IF(M7&gt;$Q$7,1,0)+IF(M7&gt;$R$7,1,0)+IF(M7&gt;$S$7,1,0)+IF(M7&gt;$T$7,1,0)+IF(M7&gt;$U$7,1,0)+IF(M7&gt;$V$7,1,0)+IF(M7&gt;$W$7,1,0)+IF(M7&gt;$X$7,1,0)+IF(M7&gt;$Y$7,1,0)+IF(M7&gt;$Z$7,1,0)+IF(M7&gt;$AA$7,1,0)+IF(M7&gt;$AB$7,1,0)+IF(M7&gt;$AC$7,1,0)+IF(M7&gt;$AD$7,1,0)+IF(M7&gt;$AE$7,1,0)+IF(M7&gt;$AF$7,1,0)+IF(M7&gt;$AG$7,1,0)+IF(M7&gt;$AH$7,1,0)+IF(M7&gt;$AI$7,1,0)+IF(M7&gt;$AJ$7,1,0)+IF(M7&gt;$AK$7,1,0)+IF(M7&gt;$AL$7,1,0)+IF(M7&gt;$AM$7,1,0)+IF(M7&gt;$AN$7,1,0)+IF(M7&gt;$AO$7,1,0)+IF(M7&gt;$AP$7,1,0)+IF(M7&gt;$AQ$7,1,0)+IF(M7&gt;$AR$7,1,0)+IF(M7&gt;$AS$7,1,0)+IF(M7&gt;$AT$7,1,0)+IF(M7&gt;$AU$7,1,0)+IF(M7&gt;$AV$7,1,0)+IF(M7&gt;$AW$7,1,0)+IF(M7&gt;$AX$7,1,0)+IF(M7&gt;$AY$7,1,0)+IF(M7&gt;$AZ$7,1,0)+IF(M7&gt;$BA$7,1,0)+IF(M7&gt;$BB$7,1,0)+IF(M7&gt;$BC$7,1,0)+IF(M7&gt;$BD$7,1,0)+IF(M7&gt;$BE$7,1,0)</f>
        <v>0</v>
      </c>
      <c r="N9" s="15" t="n">
        <f aca="false">IF(N7&gt;$H$7,1,0)+IF(N7&gt;$I$7,1,0)+IF(N7&gt;$J$7,1,0)+IF(N7&gt;$K$7,1,0)+IF(N7&gt;$L$7,1,0)+IF(N7&gt;$M$7,1,0)+IF(N7&gt;$N$7,1,0)+IF(N7&gt;$O$7,1,0)+IF(N7&gt;$P$7,1,0)+IF(N7&gt;$Q$7,1,0)+IF(N7&gt;$R$7,1,0)+IF(N7&gt;$S$7,1,0)+IF(N7&gt;$T$7,1,0)+IF(N7&gt;$U$7,1,0)+IF(N7&gt;$V$7,1,0)+IF(N7&gt;$W$7,1,0)+IF(N7&gt;$X$7,1,0)+IF(N7&gt;$Y$7,1,0)+IF(N7&gt;$Z$7,1,0)+IF(N7&gt;$AA$7,1,0)+IF(N7&gt;$AB$7,1,0)+IF(N7&gt;$AC$7,1,0)+IF(N7&gt;$AD$7,1,0)+IF(N7&gt;$AE$7,1,0)+IF(N7&gt;$AF$7,1,0)+IF(N7&gt;$AG$7,1,0)+IF(N7&gt;$AH$7,1,0)+IF(N7&gt;$AI$7,1,0)+IF(N7&gt;$AJ$7,1,0)+IF(N7&gt;$AK$7,1,0)+IF(N7&gt;$AL$7,1,0)+IF(N7&gt;$AM$7,1,0)+IF(N7&gt;$AN$7,1,0)+IF(N7&gt;$AO$7,1,0)+IF(N7&gt;$AP$7,1,0)+IF(N7&gt;$AQ$7,1,0)+IF(N7&gt;$AR$7,1,0)+IF(N7&gt;$AS$7,1,0)+IF(N7&gt;$AT$7,1,0)+IF(N7&gt;$AU$7,1,0)+IF(N7&gt;$AV$7,1,0)+IF(N7&gt;$AW$7,1,0)+IF(N7&gt;$AX$7,1,0)+IF(N7&gt;$AY$7,1,0)+IF(N7&gt;$AZ$7,1,0)+IF(N7&gt;$BA$7,1,0)+IF(N7&gt;$BB$7,1,0)+IF(N7&gt;$BC$7,1,0)+IF(N7&gt;$BD$7,1,0)+IF(N7&gt;$BE$7,1,0)</f>
        <v>0</v>
      </c>
      <c r="O9" s="15" t="n">
        <f aca="false">IF(O7&gt;$H$7,1,0)+IF(O7&gt;$I$7,1,0)+IF(O7&gt;$J$7,1,0)+IF(O7&gt;$K$7,1,0)+IF(O7&gt;$L$7,1,0)+IF(O7&gt;$M$7,1,0)+IF(O7&gt;$N$7,1,0)+IF(O7&gt;$O$7,1,0)+IF(O7&gt;$P$7,1,0)+IF(O7&gt;$Q$7,1,0)+IF(O7&gt;$R$7,1,0)+IF(O7&gt;$S$7,1,0)+IF(O7&gt;$T$7,1,0)+IF(O7&gt;$U$7,1,0)+IF(O7&gt;$V$7,1,0)+IF(O7&gt;$W$7,1,0)+IF(O7&gt;$X$7,1,0)+IF(O7&gt;$Y$7,1,0)+IF(O7&gt;$Z$7,1,0)+IF(O7&gt;$AA$7,1,0)+IF(O7&gt;$AB$7,1,0)+IF(O7&gt;$AC$7,1,0)+IF(O7&gt;$AD$7,1,0)+IF(O7&gt;$AE$7,1,0)+IF(O7&gt;$AF$7,1,0)+IF(O7&gt;$AG$7,1,0)+IF(O7&gt;$AH$7,1,0)+IF(O7&gt;$AI$7,1,0)+IF(O7&gt;$AJ$7,1,0)+IF(O7&gt;$AK$7,1,0)+IF(O7&gt;$AL$7,1,0)+IF(O7&gt;$AM$7,1,0)+IF(O7&gt;$AN$7,1,0)+IF(O7&gt;$AO$7,1,0)+IF(O7&gt;$AP$7,1,0)+IF(O7&gt;$AQ$7,1,0)+IF(O7&gt;$AR$7,1,0)+IF(O7&gt;$AS$7,1,0)+IF(O7&gt;$AT$7,1,0)+IF(O7&gt;$AU$7,1,0)+IF(O7&gt;$AV$7,1,0)+IF(O7&gt;$AW$7,1,0)+IF(O7&gt;$AX$7,1,0)+IF(O7&gt;$AY$7,1,0)+IF(O7&gt;$AZ$7,1,0)+IF(O7&gt;$BA$7,1,0)+IF(O7&gt;$BB$7,1,0)+IF(O7&gt;$BC$7,1,0)+IF(O7&gt;$BD$7,1,0)+IF(O7&gt;$BE$7,1,0)</f>
        <v>0</v>
      </c>
      <c r="P9" s="15" t="n">
        <f aca="false">IF(P7&gt;$H$7,1,0)+IF(P7&gt;$I$7,1,0)+IF(P7&gt;$J$7,1,0)+IF(P7&gt;$K$7,1,0)+IF(P7&gt;$L$7,1,0)+IF(P7&gt;$M$7,1,0)+IF(P7&gt;$N$7,1,0)+IF(P7&gt;$O$7,1,0)+IF(P7&gt;$P$7,1,0)+IF(P7&gt;$Q$7,1,0)+IF(P7&gt;$R$7,1,0)+IF(P7&gt;$S$7,1,0)+IF(P7&gt;$T$7,1,0)+IF(P7&gt;$U$7,1,0)+IF(P7&gt;$V$7,1,0)+IF(P7&gt;$W$7,1,0)+IF(P7&gt;$X$7,1,0)+IF(P7&gt;$Y$7,1,0)+IF(P7&gt;$Z$7,1,0)+IF(P7&gt;$AA$7,1,0)+IF(P7&gt;$AB$7,1,0)+IF(P7&gt;$AC$7,1,0)+IF(P7&gt;$AD$7,1,0)+IF(P7&gt;$AE$7,1,0)+IF(P7&gt;$AF$7,1,0)+IF(P7&gt;$AG$7,1,0)+IF(P7&gt;$AH$7,1,0)+IF(P7&gt;$AI$7,1,0)+IF(P7&gt;$AJ$7,1,0)+IF(P7&gt;$AK$7,1,0)+IF(P7&gt;$AL$7,1,0)+IF(P7&gt;$AM$7,1,0)+IF(P7&gt;$AN$7,1,0)+IF(P7&gt;$AO$7,1,0)+IF(P7&gt;$AP$7,1,0)+IF(P7&gt;$AQ$7,1,0)+IF(P7&gt;$AR$7,1,0)+IF(P7&gt;$AS$7,1,0)+IF(P7&gt;$AT$7,1,0)+IF(P7&gt;$AU$7,1,0)+IF(P7&gt;$AV$7,1,0)+IF(P7&gt;$AW$7,1,0)+IF(P7&gt;$AX$7,1,0)+IF(P7&gt;$AY$7,1,0)+IF(P7&gt;$AZ$7,1,0)+IF(P7&gt;$BA$7,1,0)+IF(P7&gt;$BB$7,1,0)+IF(P7&gt;$BC$7,1,0)+IF(P7&gt;$BD$7,1,0)+IF(P7&gt;$BE$7,1,0)</f>
        <v>0</v>
      </c>
      <c r="Q9" s="15" t="n">
        <f aca="false">IF(Q7&gt;$H$7,1,0)+IF(Q7&gt;$I$7,1,0)+IF(Q7&gt;$J$7,1,0)+IF(Q7&gt;$K$7,1,0)+IF(Q7&gt;$L$7,1,0)+IF(Q7&gt;$M$7,1,0)+IF(Q7&gt;$N$7,1,0)+IF(Q7&gt;$O$7,1,0)+IF(Q7&gt;$P$7,1,0)+IF(Q7&gt;$Q$7,1,0)+IF(Q7&gt;$R$7,1,0)+IF(Q7&gt;$S$7,1,0)+IF(Q7&gt;$T$7,1,0)+IF(Q7&gt;$U$7,1,0)+IF(Q7&gt;$V$7,1,0)+IF(Q7&gt;$W$7,1,0)+IF(Q7&gt;$X$7,1,0)+IF(Q7&gt;$Y$7,1,0)+IF(Q7&gt;$Z$7,1,0)+IF(Q7&gt;$AA$7,1,0)+IF(Q7&gt;$AB$7,1,0)+IF(Q7&gt;$AC$7,1,0)+IF(Q7&gt;$AD$7,1,0)+IF(Q7&gt;$AE$7,1,0)+IF(Q7&gt;$AF$7,1,0)+IF(Q7&gt;$AG$7,1,0)+IF(Q7&gt;$AH$7,1,0)+IF(Q7&gt;$AI$7,1,0)+IF(Q7&gt;$AJ$7,1,0)+IF(Q7&gt;$AK$7,1,0)+IF(Q7&gt;$AL$7,1,0)+IF(Q7&gt;$AM$7,1,0)+IF(Q7&gt;$AN$7,1,0)+IF(Q7&gt;$AO$7,1,0)+IF(Q7&gt;$AP$7,1,0)+IF(Q7&gt;$AQ$7,1,0)+IF(Q7&gt;$AR$7,1,0)+IF(Q7&gt;$AS$7,1,0)+IF(Q7&gt;$AT$7,1,0)+IF(Q7&gt;$AU$7,1,0)+IF(Q7&gt;$AV$7,1,0)+IF(Q7&gt;$AW$7,1,0)+IF(Q7&gt;$AX$7,1,0)+IF(Q7&gt;$AY$7,1,0)+IF(Q7&gt;$AZ$7,1,0)+IF(Q7&gt;$BA$7,1,0)+IF(Q7&gt;$BB$7,1,0)+IF(Q7&gt;$BC$7,1,0)+IF(Q7&gt;$BD$7,1,0)+IF(Q7&gt;$BE$7,1,0)</f>
        <v>0</v>
      </c>
      <c r="R9" s="15" t="n">
        <f aca="false">IF(R7&gt;$H$7,1,0)+IF(R7&gt;$I$7,1,0)+IF(R7&gt;$J$7,1,0)+IF(R7&gt;$K$7,1,0)+IF(R7&gt;$L$7,1,0)+IF(R7&gt;$M$7,1,0)+IF(R7&gt;$N$7,1,0)+IF(R7&gt;$O$7,1,0)+IF(R7&gt;$P$7,1,0)+IF(R7&gt;$Q$7,1,0)+IF(R7&gt;$R$7,1,0)+IF(R7&gt;$S$7,1,0)+IF(R7&gt;$T$7,1,0)+IF(R7&gt;$U$7,1,0)+IF(R7&gt;$V$7,1,0)+IF(R7&gt;$W$7,1,0)+IF(R7&gt;$X$7,1,0)+IF(R7&gt;$Y$7,1,0)+IF(R7&gt;$Z$7,1,0)+IF(R7&gt;$AA$7,1,0)+IF(R7&gt;$AB$7,1,0)+IF(R7&gt;$AC$7,1,0)+IF(R7&gt;$AD$7,1,0)+IF(R7&gt;$AE$7,1,0)+IF(R7&gt;$AF$7,1,0)+IF(R7&gt;$AG$7,1,0)+IF(R7&gt;$AH$7,1,0)+IF(R7&gt;$AI$7,1,0)+IF(R7&gt;$AJ$7,1,0)+IF(R7&gt;$AK$7,1,0)+IF(R7&gt;$AL$7,1,0)+IF(R7&gt;$AM$7,1,0)+IF(R7&gt;$AN$7,1,0)+IF(R7&gt;$AO$7,1,0)+IF(R7&gt;$AP$7,1,0)+IF(R7&gt;$AQ$7,1,0)+IF(R7&gt;$AR$7,1,0)+IF(R7&gt;$AS$7,1,0)+IF(R7&gt;$AT$7,1,0)+IF(R7&gt;$AU$7,1,0)+IF(R7&gt;$AV$7,1,0)+IF(R7&gt;$AW$7,1,0)+IF(R7&gt;$AX$7,1,0)+IF(R7&gt;$AY$7,1,0)+IF(R7&gt;$AZ$7,1,0)+IF(R7&gt;$BA$7,1,0)+IF(R7&gt;$BB$7,1,0)+IF(R7&gt;$BC$7,1,0)+IF(R7&gt;$BD$7,1,0)+IF(R7&gt;$BE$7,1,0)</f>
        <v>0</v>
      </c>
      <c r="S9" s="15" t="n">
        <f aca="false">IF(S7&gt;$H$7,1,0)+IF(S7&gt;$I$7,1,0)+IF(S7&gt;$J$7,1,0)+IF(S7&gt;$K$7,1,0)+IF(S7&gt;$L$7,1,0)+IF(S7&gt;$M$7,1,0)+IF(S7&gt;$N$7,1,0)+IF(S7&gt;$O$7,1,0)+IF(S7&gt;$P$7,1,0)+IF(S7&gt;$Q$7,1,0)+IF(S7&gt;$R$7,1,0)+IF(S7&gt;$S$7,1,0)+IF(S7&gt;$T$7,1,0)+IF(S7&gt;$U$7,1,0)+IF(S7&gt;$V$7,1,0)+IF(S7&gt;$W$7,1,0)+IF(S7&gt;$X$7,1,0)+IF(S7&gt;$Y$7,1,0)+IF(S7&gt;$Z$7,1,0)+IF(S7&gt;$AA$7,1,0)+IF(S7&gt;$AB$7,1,0)+IF(S7&gt;$AC$7,1,0)+IF(S7&gt;$AD$7,1,0)+IF(S7&gt;$AE$7,1,0)+IF(S7&gt;$AF$7,1,0)+IF(S7&gt;$AG$7,1,0)+IF(S7&gt;$AH$7,1,0)+IF(S7&gt;$AI$7,1,0)+IF(S7&gt;$AJ$7,1,0)+IF(S7&gt;$AK$7,1,0)+IF(S7&gt;$AL$7,1,0)+IF(S7&gt;$AM$7,1,0)+IF(S7&gt;$AN$7,1,0)+IF(S7&gt;$AO$7,1,0)+IF(S7&gt;$AP$7,1,0)+IF(S7&gt;$AQ$7,1,0)+IF(S7&gt;$AR$7,1,0)+IF(S7&gt;$AS$7,1,0)+IF(S7&gt;$AT$7,1,0)+IF(S7&gt;$AU$7,1,0)+IF(S7&gt;$AV$7,1,0)+IF(S7&gt;$AW$7,1,0)+IF(S7&gt;$AX$7,1,0)+IF(S7&gt;$AY$7,1,0)+IF(S7&gt;$AZ$7,1,0)+IF(S7&gt;$BA$7,1,0)+IF(S7&gt;$BB$7,1,0)+IF(S7&gt;$BC$7,1,0)+IF(S7&gt;$BD$7,1,0)+IF(S7&gt;$BE$7,1,0)</f>
        <v>0</v>
      </c>
      <c r="T9" s="15" t="n">
        <f aca="false">IF(T7&gt;$H$7,1,0)+IF(T7&gt;$I$7,1,0)+IF(T7&gt;$J$7,1,0)+IF(T7&gt;$K$7,1,0)+IF(T7&gt;$L$7,1,0)+IF(T7&gt;$M$7,1,0)+IF(T7&gt;$N$7,1,0)+IF(T7&gt;$O$7,1,0)+IF(T7&gt;$P$7,1,0)+IF(T7&gt;$Q$7,1,0)+IF(T7&gt;$R$7,1,0)+IF(T7&gt;$S$7,1,0)+IF(T7&gt;$T$7,1,0)+IF(T7&gt;$U$7,1,0)+IF(T7&gt;$V$7,1,0)+IF(T7&gt;$W$7,1,0)+IF(T7&gt;$X$7,1,0)+IF(T7&gt;$Y$7,1,0)+IF(T7&gt;$Z$7,1,0)+IF(T7&gt;$AA$7,1,0)+IF(T7&gt;$AB$7,1,0)+IF(T7&gt;$AC$7,1,0)+IF(T7&gt;$AD$7,1,0)+IF(T7&gt;$AE$7,1,0)+IF(T7&gt;$AF$7,1,0)+IF(T7&gt;$AG$7,1,0)+IF(T7&gt;$AH$7,1,0)+IF(T7&gt;$AI$7,1,0)+IF(T7&gt;$AJ$7,1,0)+IF(T7&gt;$AK$7,1,0)+IF(T7&gt;$AL$7,1,0)+IF(T7&gt;$AM$7,1,0)+IF(T7&gt;$AN$7,1,0)+IF(T7&gt;$AO$7,1,0)+IF(T7&gt;$AP$7,1,0)+IF(T7&gt;$AQ$7,1,0)+IF(T7&gt;$AR$7,1,0)+IF(T7&gt;$AS$7,1,0)+IF(T7&gt;$AT$7,1,0)+IF(T7&gt;$AU$7,1,0)+IF(T7&gt;$AV$7,1,0)+IF(T7&gt;$AW$7,1,0)+IF(T7&gt;$AX$7,1,0)+IF(T7&gt;$AY$7,1,0)+IF(T7&gt;$AZ$7,1,0)+IF(T7&gt;$BA$7,1,0)+IF(T7&gt;$BB$7,1,0)+IF(T7&gt;$BC$7,1,0)+IF(T7&gt;$BD$7,1,0)+IF(T7&gt;$BE$7,1,0)</f>
        <v>0</v>
      </c>
      <c r="U9" s="15" t="n">
        <f aca="false">IF(U7&gt;$H$7,1,0)+IF(U7&gt;$I$7,1,0)+IF(U7&gt;$J$7,1,0)+IF(U7&gt;$K$7,1,0)+IF(U7&gt;$L$7,1,0)+IF(U7&gt;$M$7,1,0)+IF(U7&gt;$N$7,1,0)+IF(U7&gt;$O$7,1,0)+IF(U7&gt;$P$7,1,0)+IF(U7&gt;$Q$7,1,0)+IF(U7&gt;$R$7,1,0)+IF(U7&gt;$S$7,1,0)+IF(U7&gt;$T$7,1,0)+IF(U7&gt;$U$7,1,0)+IF(U7&gt;$V$7,1,0)+IF(U7&gt;$W$7,1,0)+IF(U7&gt;$X$7,1,0)+IF(U7&gt;$Y$7,1,0)+IF(U7&gt;$Z$7,1,0)+IF(U7&gt;$AA$7,1,0)+IF(U7&gt;$AB$7,1,0)+IF(U7&gt;$AC$7,1,0)+IF(U7&gt;$AD$7,1,0)+IF(U7&gt;$AE$7,1,0)+IF(U7&gt;$AF$7,1,0)+IF(U7&gt;$AG$7,1,0)+IF(U7&gt;$AH$7,1,0)+IF(U7&gt;$AI$7,1,0)+IF(U7&gt;$AJ$7,1,0)+IF(U7&gt;$AK$7,1,0)+IF(U7&gt;$AL$7,1,0)+IF(U7&gt;$AM$7,1,0)+IF(U7&gt;$AN$7,1,0)+IF(U7&gt;$AO$7,1,0)+IF(U7&gt;$AP$7,1,0)+IF(U7&gt;$AQ$7,1,0)+IF(U7&gt;$AR$7,1,0)+IF(U7&gt;$AS$7,1,0)+IF(U7&gt;$AT$7,1,0)+IF(U7&gt;$AU$7,1,0)+IF(U7&gt;$AV$7,1,0)+IF(U7&gt;$AW$7,1,0)+IF(U7&gt;$AX$7,1,0)+IF(U7&gt;$AY$7,1,0)+IF(U7&gt;$AZ$7,1,0)+IF(U7&gt;$BA$7,1,0)+IF(U7&gt;$BB$7,1,0)+IF(U7&gt;$BC$7,1,0)+IF(U7&gt;$BD$7,1,0)+IF(U7&gt;$BE$7,1,0)</f>
        <v>0</v>
      </c>
      <c r="V9" s="15" t="n">
        <f aca="false">IF(V7&gt;$H$7,1,0)+IF(V7&gt;$I$7,1,0)+IF(V7&gt;$J$7,1,0)+IF(V7&gt;$K$7,1,0)+IF(V7&gt;$L$7,1,0)+IF(V7&gt;$M$7,1,0)+IF(V7&gt;$N$7,1,0)+IF(V7&gt;$O$7,1,0)+IF(V7&gt;$P$7,1,0)+IF(V7&gt;$Q$7,1,0)+IF(V7&gt;$R$7,1,0)+IF(V7&gt;$S$7,1,0)+IF(V7&gt;$T$7,1,0)+IF(V7&gt;$U$7,1,0)+IF(V7&gt;$V$7,1,0)+IF(V7&gt;$W$7,1,0)+IF(V7&gt;$X$7,1,0)+IF(V7&gt;$Y$7,1,0)+IF(V7&gt;$Z$7,1,0)+IF(V7&gt;$AA$7,1,0)+IF(V7&gt;$AB$7,1,0)+IF(V7&gt;$AC$7,1,0)+IF(V7&gt;$AD$7,1,0)+IF(V7&gt;$AE$7,1,0)+IF(V7&gt;$AF$7,1,0)+IF(V7&gt;$AG$7,1,0)+IF(V7&gt;$AH$7,1,0)+IF(V7&gt;$AI$7,1,0)+IF(V7&gt;$AJ$7,1,0)+IF(V7&gt;$AK$7,1,0)+IF(V7&gt;$AL$7,1,0)+IF(V7&gt;$AM$7,1,0)+IF(V7&gt;$AN$7,1,0)+IF(V7&gt;$AO$7,1,0)+IF(V7&gt;$AP$7,1,0)+IF(V7&gt;$AQ$7,1,0)+IF(V7&gt;$AR$7,1,0)+IF(V7&gt;$AS$7,1,0)+IF(V7&gt;$AT$7,1,0)+IF(V7&gt;$AU$7,1,0)+IF(V7&gt;$AV$7,1,0)+IF(V7&gt;$AW$7,1,0)+IF(V7&gt;$AX$7,1,0)+IF(V7&gt;$AY$7,1,0)+IF(V7&gt;$AZ$7,1,0)+IF(V7&gt;$BA$7,1,0)+IF(V7&gt;$BB$7,1,0)+IF(V7&gt;$BC$7,1,0)+IF(V7&gt;$BD$7,1,0)+IF(V7&gt;$BE$7,1,0)</f>
        <v>0</v>
      </c>
      <c r="W9" s="15" t="n">
        <f aca="false">IF(W7&gt;$H$7,1,0)+IF(W7&gt;$I$7,1,0)+IF(W7&gt;$J$7,1,0)+IF(W7&gt;$K$7,1,0)+IF(W7&gt;$L$7,1,0)+IF(W7&gt;$M$7,1,0)+IF(W7&gt;$N$7,1,0)+IF(W7&gt;$O$7,1,0)+IF(W7&gt;$P$7,1,0)+IF(W7&gt;$Q$7,1,0)+IF(W7&gt;$R$7,1,0)+IF(W7&gt;$S$7,1,0)+IF(W7&gt;$T$7,1,0)+IF(W7&gt;$U$7,1,0)+IF(W7&gt;$V$7,1,0)+IF(W7&gt;$W$7,1,0)+IF(W7&gt;$X$7,1,0)+IF(W7&gt;$Y$7,1,0)+IF(W7&gt;$Z$7,1,0)+IF(W7&gt;$AA$7,1,0)+IF(W7&gt;$AB$7,1,0)+IF(W7&gt;$AC$7,1,0)+IF(W7&gt;$AD$7,1,0)+IF(W7&gt;$AE$7,1,0)+IF(W7&gt;$AF$7,1,0)+IF(W7&gt;$AG$7,1,0)+IF(W7&gt;$AH$7,1,0)+IF(W7&gt;$AI$7,1,0)+IF(W7&gt;$AJ$7,1,0)+IF(W7&gt;$AK$7,1,0)+IF(W7&gt;$AL$7,1,0)+IF(W7&gt;$AM$7,1,0)+IF(W7&gt;$AN$7,1,0)+IF(W7&gt;$AO$7,1,0)+IF(W7&gt;$AP$7,1,0)+IF(W7&gt;$AQ$7,1,0)+IF(W7&gt;$AR$7,1,0)+IF(W7&gt;$AS$7,1,0)+IF(W7&gt;$AT$7,1,0)+IF(W7&gt;$AU$7,1,0)+IF(W7&gt;$AV$7,1,0)+IF(W7&gt;$AW$7,1,0)+IF(W7&gt;$AX$7,1,0)+IF(W7&gt;$AY$7,1,0)+IF(W7&gt;$AZ$7,1,0)+IF(W7&gt;$BA$7,1,0)+IF(W7&gt;$BB$7,1,0)+IF(W7&gt;$BC$7,1,0)+IF(W7&gt;$BD$7,1,0)+IF(W7&gt;$BE$7,1,0)</f>
        <v>0</v>
      </c>
      <c r="X9" s="15" t="n">
        <f aca="false">IF(X7&gt;$H$7,1,0)+IF(X7&gt;$I$7,1,0)+IF(X7&gt;$J$7,1,0)+IF(X7&gt;$K$7,1,0)+IF(X7&gt;$L$7,1,0)+IF(X7&gt;$M$7,1,0)+IF(X7&gt;$N$7,1,0)+IF(X7&gt;$O$7,1,0)+IF(X7&gt;$P$7,1,0)+IF(X7&gt;$Q$7,1,0)+IF(X7&gt;$R$7,1,0)+IF(X7&gt;$S$7,1,0)+IF(X7&gt;$T$7,1,0)+IF(X7&gt;$U$7,1,0)+IF(X7&gt;$V$7,1,0)+IF(X7&gt;$W$7,1,0)+IF(X7&gt;$X$7,1,0)+IF(X7&gt;$Y$7,1,0)+IF(X7&gt;$Z$7,1,0)+IF(X7&gt;$AA$7,1,0)+IF(X7&gt;$AB$7,1,0)+IF(X7&gt;$AC$7,1,0)+IF(X7&gt;$AD$7,1,0)+IF(X7&gt;$AE$7,1,0)+IF(X7&gt;$AF$7,1,0)+IF(X7&gt;$AG$7,1,0)+IF(X7&gt;$AH$7,1,0)+IF(X7&gt;$AI$7,1,0)+IF(X7&gt;$AJ$7,1,0)+IF(X7&gt;$AK$7,1,0)+IF(X7&gt;$AL$7,1,0)+IF(X7&gt;$AM$7,1,0)+IF(X7&gt;$AN$7,1,0)+IF(X7&gt;$AO$7,1,0)+IF(X7&gt;$AP$7,1,0)+IF(X7&gt;$AQ$7,1,0)+IF(X7&gt;$AR$7,1,0)+IF(X7&gt;$AS$7,1,0)+IF(X7&gt;$AT$7,1,0)+IF(X7&gt;$AU$7,1,0)+IF(X7&gt;$AV$7,1,0)+IF(X7&gt;$AW$7,1,0)+IF(X7&gt;$AX$7,1,0)+IF(X7&gt;$AY$7,1,0)+IF(X7&gt;$AZ$7,1,0)+IF(X7&gt;$BA$7,1,0)+IF(X7&gt;$BB$7,1,0)+IF(X7&gt;$BC$7,1,0)+IF(X7&gt;$BD$7,1,0)+IF(X7&gt;$BE$7,1,0)</f>
        <v>0</v>
      </c>
      <c r="Y9" s="15" t="n">
        <f aca="false">IF(Y7&gt;$H$7,1,0)+IF(Y7&gt;$I$7,1,0)+IF(Y7&gt;$J$7,1,0)+IF(Y7&gt;$K$7,1,0)+IF(Y7&gt;$L$7,1,0)+IF(Y7&gt;$M$7,1,0)+IF(Y7&gt;$N$7,1,0)+IF(Y7&gt;$O$7,1,0)+IF(Y7&gt;$P$7,1,0)+IF(Y7&gt;$Q$7,1,0)+IF(Y7&gt;$R$7,1,0)+IF(Y7&gt;$S$7,1,0)+IF(Y7&gt;$T$7,1,0)+IF(Y7&gt;$U$7,1,0)+IF(Y7&gt;$V$7,1,0)+IF(Y7&gt;$W$7,1,0)+IF(Y7&gt;$X$7,1,0)+IF(Y7&gt;$Y$7,1,0)+IF(Y7&gt;$Z$7,1,0)+IF(Y7&gt;$AA$7,1,0)+IF(Y7&gt;$AB$7,1,0)+IF(Y7&gt;$AC$7,1,0)+IF(Y7&gt;$AD$7,1,0)+IF(Y7&gt;$AE$7,1,0)+IF(Y7&gt;$AF$7,1,0)+IF(Y7&gt;$AG$7,1,0)+IF(Y7&gt;$AH$7,1,0)+IF(Y7&gt;$AI$7,1,0)+IF(Y7&gt;$AJ$7,1,0)+IF(Y7&gt;$AK$7,1,0)+IF(Y7&gt;$AL$7,1,0)+IF(Y7&gt;$AM$7,1,0)+IF(Y7&gt;$AN$7,1,0)+IF(Y7&gt;$AO$7,1,0)+IF(Y7&gt;$AP$7,1,0)+IF(Y7&gt;$AQ$7,1,0)+IF(Y7&gt;$AR$7,1,0)+IF(Y7&gt;$AS$7,1,0)+IF(Y7&gt;$AT$7,1,0)+IF(Y7&gt;$AU$7,1,0)+IF(Y7&gt;$AV$7,1,0)+IF(Y7&gt;$AW$7,1,0)+IF(Y7&gt;$AX$7,1,0)+IF(Y7&gt;$AY$7,1,0)+IF(Y7&gt;$AZ$7,1,0)+IF(Y7&gt;$BA$7,1,0)+IF(Y7&gt;$BB$7,1,0)+IF(Y7&gt;$BC$7,1,0)+IF(Y7&gt;$BD$7,1,0)+IF(Y7&gt;$BE$7,1,0)</f>
        <v>0</v>
      </c>
      <c r="Z9" s="15" t="n">
        <f aca="false">IF(Z7&gt;$H$7,1,0)+IF(Z7&gt;$I$7,1,0)+IF(Z7&gt;$J$7,1,0)+IF(Z7&gt;$K$7,1,0)+IF(Z7&gt;$L$7,1,0)+IF(Z7&gt;$M$7,1,0)+IF(Z7&gt;$N$7,1,0)+IF(Z7&gt;$O$7,1,0)+IF(Z7&gt;$P$7,1,0)+IF(Z7&gt;$Q$7,1,0)+IF(Z7&gt;$R$7,1,0)+IF(Z7&gt;$S$7,1,0)+IF(Z7&gt;$T$7,1,0)+IF(Z7&gt;$U$7,1,0)+IF(Z7&gt;$V$7,1,0)+IF(Z7&gt;$W$7,1,0)+IF(Z7&gt;$X$7,1,0)+IF(Z7&gt;$Y$7,1,0)+IF(Z7&gt;$Z$7,1,0)+IF(Z7&gt;$AA$7,1,0)+IF(Z7&gt;$AB$7,1,0)+IF(Z7&gt;$AC$7,1,0)+IF(Z7&gt;$AD$7,1,0)+IF(Z7&gt;$AE$7,1,0)+IF(Z7&gt;$AF$7,1,0)+IF(Z7&gt;$AG$7,1,0)+IF(Z7&gt;$AH$7,1,0)+IF(Z7&gt;$AI$7,1,0)+IF(Z7&gt;$AJ$7,1,0)+IF(Z7&gt;$AK$7,1,0)+IF(Z7&gt;$AL$7,1,0)+IF(Z7&gt;$AM$7,1,0)+IF(Z7&gt;$AN$7,1,0)+IF(Z7&gt;$AO$7,1,0)+IF(Z7&gt;$AP$7,1,0)+IF(Z7&gt;$AQ$7,1,0)+IF(Z7&gt;$AR$7,1,0)+IF(Z7&gt;$AS$7,1,0)+IF(Z7&gt;$AT$7,1,0)+IF(Z7&gt;$AU$7,1,0)+IF(Z7&gt;$AV$7,1,0)+IF(Z7&gt;$AW$7,1,0)+IF(Z7&gt;$AX$7,1,0)+IF(Z7&gt;$AY$7,1,0)+IF(Z7&gt;$AZ$7,1,0)+IF(Z7&gt;$BA$7,1,0)+IF(Z7&gt;$BB$7,1,0)+IF(Z7&gt;$BC$7,1,0)+IF(Z7&gt;$BD$7,1,0)+IF(Z7&gt;$BE$7,1,0)</f>
        <v>0</v>
      </c>
      <c r="AA9" s="15" t="n">
        <f aca="false">IF(AA7&gt;$H$7,1,0)+IF(AA7&gt;$I$7,1,0)+IF(AA7&gt;$J$7,1,0)+IF(AA7&gt;$K$7,1,0)+IF(AA7&gt;$L$7,1,0)+IF(AA7&gt;$M$7,1,0)+IF(AA7&gt;$N$7,1,0)+IF(AA7&gt;$O$7,1,0)+IF(AA7&gt;$P$7,1,0)+IF(AA7&gt;$Q$7,1,0)+IF(AA7&gt;$R$7,1,0)+IF(AA7&gt;$S$7,1,0)+IF(AA7&gt;$T$7,1,0)+IF(AA7&gt;$U$7,1,0)+IF(AA7&gt;$V$7,1,0)+IF(AA7&gt;$W$7,1,0)+IF(AA7&gt;$X$7,1,0)+IF(AA7&gt;$Y$7,1,0)+IF(AA7&gt;$Z$7,1,0)+IF(AA7&gt;$AA$7,1,0)+IF(AA7&gt;$AB$7,1,0)+IF(AA7&gt;$AC$7,1,0)+IF(AA7&gt;$AD$7,1,0)+IF(AA7&gt;$AE$7,1,0)+IF(AA7&gt;$AF$7,1,0)+IF(AA7&gt;$AG$7,1,0)+IF(AA7&gt;$AH$7,1,0)+IF(AA7&gt;$AI$7,1,0)+IF(AA7&gt;$AJ$7,1,0)+IF(AA7&gt;$AK$7,1,0)+IF(AA7&gt;$AL$7,1,0)+IF(AA7&gt;$AM$7,1,0)+IF(AA7&gt;$AN$7,1,0)+IF(AA7&gt;$AO$7,1,0)+IF(AA7&gt;$AP$7,1,0)+IF(AA7&gt;$AQ$7,1,0)+IF(AA7&gt;$AR$7,1,0)+IF(AA7&gt;$AS$7,1,0)+IF(AA7&gt;$AT$7,1,0)+IF(AA7&gt;$AU$7,1,0)+IF(AA7&gt;$AV$7,1,0)+IF(AA7&gt;$AW$7,1,0)+IF(AA7&gt;$AX$7,1,0)+IF(AA7&gt;$AY$7,1,0)+IF(AA7&gt;$AZ$7,1,0)+IF(AA7&gt;$BA$7,1,0)+IF(AA7&gt;$BB$7,1,0)+IF(AA7&gt;$BC$7,1,0)+IF(AA7&gt;$BD$7,1,0)+IF(AA7&gt;$BE$7,1,0)</f>
        <v>0</v>
      </c>
      <c r="AB9" s="15" t="n">
        <f aca="false">IF(AB7&gt;$H$7,1,0)+IF(AB7&gt;$I$7,1,0)+IF(AB7&gt;$J$7,1,0)+IF(AB7&gt;$K$7,1,0)+IF(AB7&gt;$L$7,1,0)+IF(AB7&gt;$M$7,1,0)+IF(AB7&gt;$N$7,1,0)+IF(AB7&gt;$O$7,1,0)+IF(AB7&gt;$P$7,1,0)+IF(AB7&gt;$Q$7,1,0)+IF(AB7&gt;$R$7,1,0)+IF(AB7&gt;$S$7,1,0)+IF(AB7&gt;$T$7,1,0)+IF(AB7&gt;$U$7,1,0)+IF(AB7&gt;$V$7,1,0)+IF(AB7&gt;$W$7,1,0)+IF(AB7&gt;$X$7,1,0)+IF(AB7&gt;$Y$7,1,0)+IF(AB7&gt;$Z$7,1,0)+IF(AB7&gt;$AA$7,1,0)+IF(AB7&gt;$AB$7,1,0)+IF(AB7&gt;$AC$7,1,0)+IF(AB7&gt;$AD$7,1,0)+IF(AB7&gt;$AE$7,1,0)+IF(AB7&gt;$AF$7,1,0)+IF(AB7&gt;$AG$7,1,0)+IF(AB7&gt;$AH$7,1,0)+IF(AB7&gt;$AI$7,1,0)+IF(AB7&gt;$AJ$7,1,0)+IF(AB7&gt;$AK$7,1,0)+IF(AB7&gt;$AL$7,1,0)+IF(AB7&gt;$AM$7,1,0)+IF(AB7&gt;$AN$7,1,0)+IF(AB7&gt;$AO$7,1,0)+IF(AB7&gt;$AP$7,1,0)+IF(AB7&gt;$AQ$7,1,0)+IF(AB7&gt;$AR$7,1,0)+IF(AB7&gt;$AS$7,1,0)+IF(AB7&gt;$AT$7,1,0)+IF(AB7&gt;$AU$7,1,0)+IF(AB7&gt;$AV$7,1,0)+IF(AB7&gt;$AW$7,1,0)+IF(AB7&gt;$AX$7,1,0)+IF(AB7&gt;$AY$7,1,0)+IF(AB7&gt;$AZ$7,1,0)+IF(AB7&gt;$BA$7,1,0)+IF(AB7&gt;$BB$7,1,0)+IF(AB7&gt;$BC$7,1,0)+IF(AB7&gt;$BD$7,1,0)+IF(AB7&gt;$BE$7,1,0)</f>
        <v>0</v>
      </c>
      <c r="AC9" s="15" t="n">
        <f aca="false">IF(AC7&gt;$H$7,1,0)+IF(AC7&gt;$I$7,1,0)+IF(AC7&gt;$J$7,1,0)+IF(AC7&gt;$K$7,1,0)+IF(AC7&gt;$L$7,1,0)+IF(AC7&gt;$M$7,1,0)+IF(AC7&gt;$N$7,1,0)+IF(AC7&gt;$O$7,1,0)+IF(AC7&gt;$P$7,1,0)+IF(AC7&gt;$Q$7,1,0)+IF(AC7&gt;$R$7,1,0)+IF(AC7&gt;$S$7,1,0)+IF(AC7&gt;$T$7,1,0)+IF(AC7&gt;$U$7,1,0)+IF(AC7&gt;$V$7,1,0)+IF(AC7&gt;$W$7,1,0)+IF(AC7&gt;$X$7,1,0)+IF(AC7&gt;$Y$7,1,0)+IF(AC7&gt;$Z$7,1,0)+IF(AC7&gt;$AA$7,1,0)+IF(AC7&gt;$AB$7,1,0)+IF(AC7&gt;$AC$7,1,0)+IF(AC7&gt;$AD$7,1,0)+IF(AC7&gt;$AE$7,1,0)+IF(AC7&gt;$AF$7,1,0)+IF(AC7&gt;$AG$7,1,0)+IF(AC7&gt;$AH$7,1,0)+IF(AC7&gt;$AI$7,1,0)+IF(AC7&gt;$AJ$7,1,0)+IF(AC7&gt;$AK$7,1,0)+IF(AC7&gt;$AL$7,1,0)+IF(AC7&gt;$AM$7,1,0)+IF(AC7&gt;$AN$7,1,0)+IF(AC7&gt;$AO$7,1,0)+IF(AC7&gt;$AP$7,1,0)+IF(AC7&gt;$AQ$7,1,0)+IF(AC7&gt;$AR$7,1,0)+IF(AC7&gt;$AS$7,1,0)+IF(AC7&gt;$AT$7,1,0)+IF(AC7&gt;$AU$7,1,0)+IF(AC7&gt;$AV$7,1,0)+IF(AC7&gt;$AW$7,1,0)+IF(AC7&gt;$AX$7,1,0)+IF(AC7&gt;$AY$7,1,0)+IF(AC7&gt;$AZ$7,1,0)+IF(AC7&gt;$BA$7,1,0)+IF(AC7&gt;$BB$7,1,0)+IF(AC7&gt;$BC$7,1,0)+IF(AC7&gt;$BD$7,1,0)+IF(AC7&gt;$BE$7,1,0)</f>
        <v>0</v>
      </c>
      <c r="AD9" s="15" t="n">
        <f aca="false">IF(AD7&gt;$H$7,1,0)+IF(AD7&gt;$I$7,1,0)+IF(AD7&gt;$J$7,1,0)+IF(AD7&gt;$K$7,1,0)+IF(AD7&gt;$L$7,1,0)+IF(AD7&gt;$M$7,1,0)+IF(AD7&gt;$N$7,1,0)+IF(AD7&gt;$O$7,1,0)+IF(AD7&gt;$P$7,1,0)+IF(AD7&gt;$Q$7,1,0)+IF(AD7&gt;$R$7,1,0)+IF(AD7&gt;$S$7,1,0)+IF(AD7&gt;$T$7,1,0)+IF(AD7&gt;$U$7,1,0)+IF(AD7&gt;$V$7,1,0)+IF(AD7&gt;$W$7,1,0)+IF(AD7&gt;$X$7,1,0)+IF(AD7&gt;$Y$7,1,0)+IF(AD7&gt;$Z$7,1,0)+IF(AD7&gt;$AA$7,1,0)+IF(AD7&gt;$AB$7,1,0)+IF(AD7&gt;$AC$7,1,0)+IF(AD7&gt;$AD$7,1,0)+IF(AD7&gt;$AE$7,1,0)+IF(AD7&gt;$AF$7,1,0)+IF(AD7&gt;$AG$7,1,0)+IF(AD7&gt;$AH$7,1,0)+IF(AD7&gt;$AI$7,1,0)+IF(AD7&gt;$AJ$7,1,0)+IF(AD7&gt;$AK$7,1,0)+IF(AD7&gt;$AL$7,1,0)+IF(AD7&gt;$AM$7,1,0)+IF(AD7&gt;$AN$7,1,0)+IF(AD7&gt;$AO$7,1,0)+IF(AD7&gt;$AP$7,1,0)+IF(AD7&gt;$AQ$7,1,0)+IF(AD7&gt;$AR$7,1,0)+IF(AD7&gt;$AS$7,1,0)+IF(AD7&gt;$AT$7,1,0)+IF(AD7&gt;$AU$7,1,0)+IF(AD7&gt;$AV$7,1,0)+IF(AD7&gt;$AW$7,1,0)+IF(AD7&gt;$AX$7,1,0)+IF(AD7&gt;$AY$7,1,0)+IF(AD7&gt;$AZ$7,1,0)+IF(AD7&gt;$BA$7,1,0)+IF(AD7&gt;$BB$7,1,0)+IF(AD7&gt;$BC$7,1,0)+IF(AD7&gt;$BD$7,1,0)+IF(AD7&gt;$BE$7,1,0)</f>
        <v>0</v>
      </c>
      <c r="AE9" s="15" t="n">
        <f aca="false">IF(AE7&gt;$H$7,1,0)+IF(AE7&gt;$I$7,1,0)+IF(AE7&gt;$J$7,1,0)+IF(AE7&gt;$K$7,1,0)+IF(AE7&gt;$L$7,1,0)+IF(AE7&gt;$M$7,1,0)+IF(AE7&gt;$N$7,1,0)+IF(AE7&gt;$O$7,1,0)+IF(AE7&gt;$P$7,1,0)+IF(AE7&gt;$Q$7,1,0)+IF(AE7&gt;$R$7,1,0)+IF(AE7&gt;$S$7,1,0)+IF(AE7&gt;$T$7,1,0)+IF(AE7&gt;$U$7,1,0)+IF(AE7&gt;$V$7,1,0)+IF(AE7&gt;$W$7,1,0)+IF(AE7&gt;$X$7,1,0)+IF(AE7&gt;$Y$7,1,0)+IF(AE7&gt;$Z$7,1,0)+IF(AE7&gt;$AA$7,1,0)+IF(AE7&gt;$AB$7,1,0)+IF(AE7&gt;$AC$7,1,0)+IF(AE7&gt;$AD$7,1,0)+IF(AE7&gt;$AE$7,1,0)+IF(AE7&gt;$AF$7,1,0)+IF(AE7&gt;$AG$7,1,0)+IF(AE7&gt;$AH$7,1,0)+IF(AE7&gt;$AI$7,1,0)+IF(AE7&gt;$AJ$7,1,0)+IF(AE7&gt;$AK$7,1,0)+IF(AE7&gt;$AL$7,1,0)+IF(AE7&gt;$AM$7,1,0)+IF(AE7&gt;$AN$7,1,0)+IF(AE7&gt;$AO$7,1,0)+IF(AE7&gt;$AP$7,1,0)+IF(AE7&gt;$AQ$7,1,0)+IF(AE7&gt;$AR$7,1,0)+IF(AE7&gt;$AS$7,1,0)+IF(AE7&gt;$AT$7,1,0)+IF(AE7&gt;$AU$7,1,0)+IF(AE7&gt;$AV$7,1,0)+IF(AE7&gt;$AW$7,1,0)+IF(AE7&gt;$AX$7,1,0)+IF(AE7&gt;$AY$7,1,0)+IF(AE7&gt;$AZ$7,1,0)+IF(AE7&gt;$BA$7,1,0)+IF(AE7&gt;$BB$7,1,0)+IF(AE7&gt;$BC$7,1,0)+IF(AE7&gt;$BD$7,1,0)+IF(AE7&gt;$BE$7,1,0)</f>
        <v>0</v>
      </c>
      <c r="AF9" s="15" t="n">
        <f aca="false">IF(AF7&gt;$H$7,1,0)+IF(AF7&gt;$I$7,1,0)+IF(AF7&gt;$J$7,1,0)+IF(AF7&gt;$K$7,1,0)+IF(AF7&gt;$L$7,1,0)+IF(AF7&gt;$M$7,1,0)+IF(AF7&gt;$N$7,1,0)+IF(AF7&gt;$O$7,1,0)+IF(AF7&gt;$P$7,1,0)+IF(AF7&gt;$Q$7,1,0)+IF(AF7&gt;$R$7,1,0)+IF(AF7&gt;$S$7,1,0)+IF(AF7&gt;$T$7,1,0)+IF(AF7&gt;$U$7,1,0)+IF(AF7&gt;$V$7,1,0)+IF(AF7&gt;$W$7,1,0)+IF(AF7&gt;$X$7,1,0)+IF(AF7&gt;$Y$7,1,0)+IF(AF7&gt;$Z$7,1,0)+IF(AF7&gt;$AA$7,1,0)+IF(AF7&gt;$AB$7,1,0)+IF(AF7&gt;$AC$7,1,0)+IF(AF7&gt;$AD$7,1,0)+IF(AF7&gt;$AE$7,1,0)+IF(AF7&gt;$AF$7,1,0)+IF(AF7&gt;$AG$7,1,0)+IF(AF7&gt;$AH$7,1,0)+IF(AF7&gt;$AI$7,1,0)+IF(AF7&gt;$AJ$7,1,0)+IF(AF7&gt;$AK$7,1,0)+IF(AF7&gt;$AL$7,1,0)+IF(AF7&gt;$AM$7,1,0)+IF(AF7&gt;$AN$7,1,0)+IF(AF7&gt;$AO$7,1,0)+IF(AF7&gt;$AP$7,1,0)+IF(AF7&gt;$AQ$7,1,0)+IF(AF7&gt;$AR$7,1,0)+IF(AF7&gt;$AS$7,1,0)+IF(AF7&gt;$AT$7,1,0)+IF(AF7&gt;$AU$7,1,0)+IF(AF7&gt;$AV$7,1,0)+IF(AF7&gt;$AW$7,1,0)+IF(AF7&gt;$AX$7,1,0)+IF(AF7&gt;$AY$7,1,0)+IF(AF7&gt;$AZ$7,1,0)+IF(AF7&gt;$BA$7,1,0)+IF(AF7&gt;$BB$7,1,0)+IF(AF7&gt;$BC$7,1,0)+IF(AF7&gt;$BD$7,1,0)+IF(AF7&gt;$BE$7,1,0)</f>
        <v>0</v>
      </c>
      <c r="AG9" s="15" t="n">
        <f aca="false">IF(AG7&gt;$H$7,1,0)+IF(AG7&gt;$I$7,1,0)+IF(AG7&gt;$J$7,1,0)+IF(AG7&gt;$K$7,1,0)+IF(AG7&gt;$L$7,1,0)+IF(AG7&gt;$M$7,1,0)+IF(AG7&gt;$N$7,1,0)+IF(AG7&gt;$O$7,1,0)+IF(AG7&gt;$P$7,1,0)+IF(AG7&gt;$Q$7,1,0)+IF(AG7&gt;$R$7,1,0)+IF(AG7&gt;$S$7,1,0)+IF(AG7&gt;$T$7,1,0)+IF(AG7&gt;$U$7,1,0)+IF(AG7&gt;$V$7,1,0)+IF(AG7&gt;$W$7,1,0)+IF(AG7&gt;$X$7,1,0)+IF(AG7&gt;$Y$7,1,0)+IF(AG7&gt;$Z$7,1,0)+IF(AG7&gt;$AA$7,1,0)+IF(AG7&gt;$AB$7,1,0)+IF(AG7&gt;$AC$7,1,0)+IF(AG7&gt;$AD$7,1,0)+IF(AG7&gt;$AE$7,1,0)+IF(AG7&gt;$AF$7,1,0)+IF(AG7&gt;$AG$7,1,0)+IF(AG7&gt;$AH$7,1,0)+IF(AG7&gt;$AI$7,1,0)+IF(AG7&gt;$AJ$7,1,0)+IF(AG7&gt;$AK$7,1,0)+IF(AG7&gt;$AL$7,1,0)+IF(AG7&gt;$AM$7,1,0)+IF(AG7&gt;$AN$7,1,0)+IF(AG7&gt;$AO$7,1,0)+IF(AG7&gt;$AP$7,1,0)+IF(AG7&gt;$AQ$7,1,0)+IF(AG7&gt;$AR$7,1,0)+IF(AG7&gt;$AS$7,1,0)+IF(AG7&gt;$AT$7,1,0)+IF(AG7&gt;$AU$7,1,0)+IF(AG7&gt;$AV$7,1,0)+IF(AG7&gt;$AW$7,1,0)+IF(AG7&gt;$AX$7,1,0)+IF(AG7&gt;$AY$7,1,0)+IF(AG7&gt;$AZ$7,1,0)+IF(AG7&gt;$BA$7,1,0)+IF(AG7&gt;$BB$7,1,0)+IF(AG7&gt;$BC$7,1,0)+IF(AG7&gt;$BD$7,1,0)+IF(AG7&gt;$BE$7,1,0)</f>
        <v>0</v>
      </c>
      <c r="AH9" s="15" t="n">
        <f aca="false">IF(AH7&gt;$H$7,1,0)+IF(AH7&gt;$I$7,1,0)+IF(AH7&gt;$J$7,1,0)+IF(AH7&gt;$K$7,1,0)+IF(AH7&gt;$L$7,1,0)+IF(AH7&gt;$M$7,1,0)+IF(AH7&gt;$N$7,1,0)+IF(AH7&gt;$O$7,1,0)+IF(AH7&gt;$P$7,1,0)+IF(AH7&gt;$Q$7,1,0)+IF(AH7&gt;$R$7,1,0)+IF(AH7&gt;$S$7,1,0)+IF(AH7&gt;$T$7,1,0)+IF(AH7&gt;$U$7,1,0)+IF(AH7&gt;$V$7,1,0)+IF(AH7&gt;$W$7,1,0)+IF(AH7&gt;$X$7,1,0)+IF(AH7&gt;$Y$7,1,0)+IF(AH7&gt;$Z$7,1,0)+IF(AH7&gt;$AA$7,1,0)+IF(AH7&gt;$AB$7,1,0)+IF(AH7&gt;$AC$7,1,0)+IF(AH7&gt;$AD$7,1,0)+IF(AH7&gt;$AE$7,1,0)+IF(AH7&gt;$AF$7,1,0)+IF(AH7&gt;$AG$7,1,0)+IF(AH7&gt;$AH$7,1,0)+IF(AH7&gt;$AI$7,1,0)+IF(AH7&gt;$AJ$7,1,0)+IF(AH7&gt;$AK$7,1,0)+IF(AH7&gt;$AL$7,1,0)+IF(AH7&gt;$AM$7,1,0)+IF(AH7&gt;$AN$7,1,0)+IF(AH7&gt;$AO$7,1,0)+IF(AH7&gt;$AP$7,1,0)+IF(AH7&gt;$AQ$7,1,0)+IF(AH7&gt;$AR$7,1,0)+IF(AH7&gt;$AS$7,1,0)+IF(AH7&gt;$AT$7,1,0)+IF(AH7&gt;$AU$7,1,0)+IF(AH7&gt;$AV$7,1,0)+IF(AH7&gt;$AW$7,1,0)+IF(AH7&gt;$AX$7,1,0)+IF(AH7&gt;$AY$7,1,0)+IF(AH7&gt;$AZ$7,1,0)+IF(AH7&gt;$BA$7,1,0)+IF(AH7&gt;$BB$7,1,0)+IF(AH7&gt;$BC$7,1,0)+IF(AH7&gt;$BD$7,1,0)+IF(AH7&gt;$BE$7,1,0)</f>
        <v>0</v>
      </c>
      <c r="AI9" s="15" t="n">
        <f aca="false">IF(AI7&gt;$H$7,1,0)+IF(AI7&gt;$I$7,1,0)+IF(AI7&gt;$J$7,1,0)+IF(AI7&gt;$K$7,1,0)+IF(AI7&gt;$L$7,1,0)+IF(AI7&gt;$M$7,1,0)+IF(AI7&gt;$N$7,1,0)+IF(AI7&gt;$O$7,1,0)+IF(AI7&gt;$P$7,1,0)+IF(AI7&gt;$Q$7,1,0)+IF(AI7&gt;$R$7,1,0)+IF(AI7&gt;$S$7,1,0)+IF(AI7&gt;$T$7,1,0)+IF(AI7&gt;$U$7,1,0)+IF(AI7&gt;$V$7,1,0)+IF(AI7&gt;$W$7,1,0)+IF(AI7&gt;$X$7,1,0)+IF(AI7&gt;$Y$7,1,0)+IF(AI7&gt;$Z$7,1,0)+IF(AI7&gt;$AA$7,1,0)+IF(AI7&gt;$AB$7,1,0)+IF(AI7&gt;$AC$7,1,0)+IF(AI7&gt;$AD$7,1,0)+IF(AI7&gt;$AE$7,1,0)+IF(AI7&gt;$AF$7,1,0)+IF(AI7&gt;$AG$7,1,0)+IF(AI7&gt;$AH$7,1,0)+IF(AI7&gt;$AI$7,1,0)+IF(AI7&gt;$AJ$7,1,0)+IF(AI7&gt;$AK$7,1,0)+IF(AI7&gt;$AL$7,1,0)+IF(AI7&gt;$AM$7,1,0)+IF(AI7&gt;$AN$7,1,0)+IF(AI7&gt;$AO$7,1,0)+IF(AI7&gt;$AP$7,1,0)+IF(AI7&gt;$AQ$7,1,0)+IF(AI7&gt;$AR$7,1,0)+IF(AI7&gt;$AS$7,1,0)+IF(AI7&gt;$AT$7,1,0)+IF(AI7&gt;$AU$7,1,0)+IF(AI7&gt;$AV$7,1,0)+IF(AI7&gt;$AW$7,1,0)+IF(AI7&gt;$AX$7,1,0)+IF(AI7&gt;$AY$7,1,0)+IF(AI7&gt;$AZ$7,1,0)+IF(AI7&gt;$BA$7,1,0)+IF(AI7&gt;$BB$7,1,0)+IF(AI7&gt;$BC$7,1,0)+IF(AI7&gt;$BD$7,1,0)+IF(AI7&gt;$BE$7,1,0)</f>
        <v>0</v>
      </c>
      <c r="AJ9" s="15" t="n">
        <f aca="false">IF(AJ7&gt;$H$7,1,0)+IF(AJ7&gt;$I$7,1,0)+IF(AJ7&gt;$J$7,1,0)+IF(AJ7&gt;$K$7,1,0)+IF(AJ7&gt;$L$7,1,0)+IF(AJ7&gt;$M$7,1,0)+IF(AJ7&gt;$N$7,1,0)+IF(AJ7&gt;$O$7,1,0)+IF(AJ7&gt;$P$7,1,0)+IF(AJ7&gt;$Q$7,1,0)+IF(AJ7&gt;$R$7,1,0)+IF(AJ7&gt;$S$7,1,0)+IF(AJ7&gt;$T$7,1,0)+IF(AJ7&gt;$U$7,1,0)+IF(AJ7&gt;$V$7,1,0)+IF(AJ7&gt;$W$7,1,0)+IF(AJ7&gt;$X$7,1,0)+IF(AJ7&gt;$Y$7,1,0)+IF(AJ7&gt;$Z$7,1,0)+IF(AJ7&gt;$AA$7,1,0)+IF(AJ7&gt;$AB$7,1,0)+IF(AJ7&gt;$AC$7,1,0)+IF(AJ7&gt;$AD$7,1,0)+IF(AJ7&gt;$AE$7,1,0)+IF(AJ7&gt;$AF$7,1,0)+IF(AJ7&gt;$AG$7,1,0)+IF(AJ7&gt;$AH$7,1,0)+IF(AJ7&gt;$AI$7,1,0)+IF(AJ7&gt;$AJ$7,1,0)+IF(AJ7&gt;$AK$7,1,0)+IF(AJ7&gt;$AL$7,1,0)+IF(AJ7&gt;$AM$7,1,0)+IF(AJ7&gt;$AN$7,1,0)+IF(AJ7&gt;$AO$7,1,0)+IF(AJ7&gt;$AP$7,1,0)+IF(AJ7&gt;$AQ$7,1,0)+IF(AJ7&gt;$AR$7,1,0)+IF(AJ7&gt;$AS$7,1,0)+IF(AJ7&gt;$AT$7,1,0)+IF(AJ7&gt;$AU$7,1,0)+IF(AJ7&gt;$AV$7,1,0)+IF(AJ7&gt;$AW$7,1,0)+IF(AJ7&gt;$AX$7,1,0)+IF(AJ7&gt;$AY$7,1,0)+IF(AJ7&gt;$AZ$7,1,0)+IF(AJ7&gt;$BA$7,1,0)+IF(AJ7&gt;$BB$7,1,0)+IF(AJ7&gt;$BC$7,1,0)+IF(AJ7&gt;$BD$7,1,0)+IF(AJ7&gt;$BE$7,1,0)</f>
        <v>0</v>
      </c>
      <c r="AK9" s="15" t="n">
        <f aca="false">IF(AK7&gt;$H$7,1,0)+IF(AK7&gt;$I$7,1,0)+IF(AK7&gt;$J$7,1,0)+IF(AK7&gt;$K$7,1,0)+IF(AK7&gt;$L$7,1,0)+IF(AK7&gt;$M$7,1,0)+IF(AK7&gt;$N$7,1,0)+IF(AK7&gt;$O$7,1,0)+IF(AK7&gt;$P$7,1,0)+IF(AK7&gt;$Q$7,1,0)+IF(AK7&gt;$R$7,1,0)+IF(AK7&gt;$S$7,1,0)+IF(AK7&gt;$T$7,1,0)+IF(AK7&gt;$U$7,1,0)+IF(AK7&gt;$V$7,1,0)+IF(AK7&gt;$W$7,1,0)+IF(AK7&gt;$X$7,1,0)+IF(AK7&gt;$Y$7,1,0)+IF(AK7&gt;$Z$7,1,0)+IF(AK7&gt;$AA$7,1,0)+IF(AK7&gt;$AB$7,1,0)+IF(AK7&gt;$AC$7,1,0)+IF(AK7&gt;$AD$7,1,0)+IF(AK7&gt;$AE$7,1,0)+IF(AK7&gt;$AF$7,1,0)+IF(AK7&gt;$AG$7,1,0)+IF(AK7&gt;$AH$7,1,0)+IF(AK7&gt;$AI$7,1,0)+IF(AK7&gt;$AJ$7,1,0)+IF(AK7&gt;$AK$7,1,0)+IF(AK7&gt;$AL$7,1,0)+IF(AK7&gt;$AM$7,1,0)+IF(AK7&gt;$AN$7,1,0)+IF(AK7&gt;$AO$7,1,0)+IF(AK7&gt;$AP$7,1,0)+IF(AK7&gt;$AQ$7,1,0)+IF(AK7&gt;$AR$7,1,0)+IF(AK7&gt;$AS$7,1,0)+IF(AK7&gt;$AT$7,1,0)+IF(AK7&gt;$AU$7,1,0)+IF(AK7&gt;$AV$7,1,0)+IF(AK7&gt;$AW$7,1,0)+IF(AK7&gt;$AX$7,1,0)+IF(AK7&gt;$AY$7,1,0)+IF(AK7&gt;$AZ$7,1,0)+IF(AK7&gt;$BA$7,1,0)+IF(AK7&gt;$BB$7,1,0)+IF(AK7&gt;$BC$7,1,0)+IF(AK7&gt;$BD$7,1,0)+IF(AK7&gt;$BE$7,1,0)</f>
        <v>0</v>
      </c>
      <c r="AL9" s="15" t="n">
        <f aca="false">IF(AL7&gt;$H$7,1,0)+IF(AL7&gt;$I$7,1,0)+IF(AL7&gt;$J$7,1,0)+IF(AL7&gt;$K$7,1,0)+IF(AL7&gt;$L$7,1,0)+IF(AL7&gt;$M$7,1,0)+IF(AL7&gt;$N$7,1,0)+IF(AL7&gt;$O$7,1,0)+IF(AL7&gt;$P$7,1,0)+IF(AL7&gt;$Q$7,1,0)+IF(AL7&gt;$R$7,1,0)+IF(AL7&gt;$S$7,1,0)+IF(AL7&gt;$T$7,1,0)+IF(AL7&gt;$U$7,1,0)+IF(AL7&gt;$V$7,1,0)+IF(AL7&gt;$W$7,1,0)+IF(AL7&gt;$X$7,1,0)+IF(AL7&gt;$Y$7,1,0)+IF(AL7&gt;$Z$7,1,0)+IF(AL7&gt;$AA$7,1,0)+IF(AL7&gt;$AB$7,1,0)+IF(AL7&gt;$AC$7,1,0)+IF(AL7&gt;$AD$7,1,0)+IF(AL7&gt;$AE$7,1,0)+IF(AL7&gt;$AF$7,1,0)+IF(AL7&gt;$AG$7,1,0)+IF(AL7&gt;$AH$7,1,0)+IF(AL7&gt;$AI$7,1,0)+IF(AL7&gt;$AJ$7,1,0)+IF(AL7&gt;$AK$7,1,0)+IF(AL7&gt;$AL$7,1,0)+IF(AL7&gt;$AM$7,1,0)+IF(AL7&gt;$AN$7,1,0)+IF(AL7&gt;$AO$7,1,0)+IF(AL7&gt;$AP$7,1,0)+IF(AL7&gt;$AQ$7,1,0)+IF(AL7&gt;$AR$7,1,0)+IF(AL7&gt;$AS$7,1,0)+IF(AL7&gt;$AT$7,1,0)+IF(AL7&gt;$AU$7,1,0)+IF(AL7&gt;$AV$7,1,0)+IF(AL7&gt;$AW$7,1,0)+IF(AL7&gt;$AX$7,1,0)+IF(AL7&gt;$AY$7,1,0)+IF(AL7&gt;$AZ$7,1,0)+IF(AL7&gt;$BA$7,1,0)+IF(AL7&gt;$BB$7,1,0)+IF(AL7&gt;$BC$7,1,0)+IF(AL7&gt;$BD$7,1,0)+IF(AL7&gt;$BE$7,1,0)</f>
        <v>0</v>
      </c>
      <c r="AM9" s="15" t="n">
        <f aca="false">IF(AM7&gt;$H$7,1,0)+IF(AM7&gt;$I$7,1,0)+IF(AM7&gt;$J$7,1,0)+IF(AM7&gt;$K$7,1,0)+IF(AM7&gt;$L$7,1,0)+IF(AM7&gt;$M$7,1,0)+IF(AM7&gt;$N$7,1,0)+IF(AM7&gt;$O$7,1,0)+IF(AM7&gt;$P$7,1,0)+IF(AM7&gt;$Q$7,1,0)+IF(AM7&gt;$R$7,1,0)+IF(AM7&gt;$S$7,1,0)+IF(AM7&gt;$T$7,1,0)+IF(AM7&gt;$U$7,1,0)+IF(AM7&gt;$V$7,1,0)+IF(AM7&gt;$W$7,1,0)+IF(AM7&gt;$X$7,1,0)+IF(AM7&gt;$Y$7,1,0)+IF(AM7&gt;$Z$7,1,0)+IF(AM7&gt;$AA$7,1,0)+IF(AM7&gt;$AB$7,1,0)+IF(AM7&gt;$AC$7,1,0)+IF(AM7&gt;$AD$7,1,0)+IF(AM7&gt;$AE$7,1,0)+IF(AM7&gt;$AF$7,1,0)+IF(AM7&gt;$AG$7,1,0)+IF(AM7&gt;$AH$7,1,0)+IF(AM7&gt;$AI$7,1,0)+IF(AM7&gt;$AJ$7,1,0)+IF(AM7&gt;$AK$7,1,0)+IF(AM7&gt;$AL$7,1,0)+IF(AM7&gt;$AM$7,1,0)+IF(AM7&gt;$AN$7,1,0)+IF(AM7&gt;$AO$7,1,0)+IF(AM7&gt;$AP$7,1,0)+IF(AM7&gt;$AQ$7,1,0)+IF(AM7&gt;$AR$7,1,0)+IF(AM7&gt;$AS$7,1,0)+IF(AM7&gt;$AT$7,1,0)+IF(AM7&gt;$AU$7,1,0)+IF(AM7&gt;$AV$7,1,0)+IF(AM7&gt;$AW$7,1,0)+IF(AM7&gt;$AX$7,1,0)+IF(AM7&gt;$AY$7,1,0)+IF(AM7&gt;$AZ$7,1,0)+IF(AM7&gt;$BA$7,1,0)+IF(AM7&gt;$BB$7,1,0)+IF(AM7&gt;$BC$7,1,0)+IF(AM7&gt;$BD$7,1,0)+IF(AM7&gt;$BE$7,1,0)</f>
        <v>0</v>
      </c>
      <c r="AN9" s="15" t="n">
        <f aca="false">IF(AN7&gt;$H$7,1,0)+IF(AN7&gt;$I$7,1,0)+IF(AN7&gt;$J$7,1,0)+IF(AN7&gt;$K$7,1,0)+IF(AN7&gt;$L$7,1,0)+IF(AN7&gt;$M$7,1,0)+IF(AN7&gt;$N$7,1,0)+IF(AN7&gt;$O$7,1,0)+IF(AN7&gt;$P$7,1,0)+IF(AN7&gt;$Q$7,1,0)+IF(AN7&gt;$R$7,1,0)+IF(AN7&gt;$S$7,1,0)+IF(AN7&gt;$T$7,1,0)+IF(AN7&gt;$U$7,1,0)+IF(AN7&gt;$V$7,1,0)+IF(AN7&gt;$W$7,1,0)+IF(AN7&gt;$X$7,1,0)+IF(AN7&gt;$Y$7,1,0)+IF(AN7&gt;$Z$7,1,0)+IF(AN7&gt;$AA$7,1,0)+IF(AN7&gt;$AB$7,1,0)+IF(AN7&gt;$AC$7,1,0)+IF(AN7&gt;$AD$7,1,0)+IF(AN7&gt;$AE$7,1,0)+IF(AN7&gt;$AF$7,1,0)+IF(AN7&gt;$AG$7,1,0)+IF(AN7&gt;$AH$7,1,0)+IF(AN7&gt;$AI$7,1,0)+IF(AN7&gt;$AJ$7,1,0)+IF(AN7&gt;$AK$7,1,0)+IF(AN7&gt;$AL$7,1,0)+IF(AN7&gt;$AM$7,1,0)+IF(AN7&gt;$AN$7,1,0)+IF(AN7&gt;$AO$7,1,0)+IF(AN7&gt;$AP$7,1,0)+IF(AN7&gt;$AQ$7,1,0)+IF(AN7&gt;$AR$7,1,0)+IF(AN7&gt;$AS$7,1,0)+IF(AN7&gt;$AT$7,1,0)+IF(AN7&gt;$AU$7,1,0)+IF(AN7&gt;$AV$7,1,0)+IF(AN7&gt;$AW$7,1,0)+IF(AN7&gt;$AX$7,1,0)+IF(AN7&gt;$AY$7,1,0)+IF(AN7&gt;$AZ$7,1,0)+IF(AN7&gt;$BA$7,1,0)+IF(AN7&gt;$BB$7,1,0)+IF(AN7&gt;$BC$7,1,0)+IF(AN7&gt;$BD$7,1,0)+IF(AN7&gt;$BE$7,1,0)</f>
        <v>0</v>
      </c>
      <c r="AO9" s="15" t="n">
        <f aca="false">IF(AO7&gt;$H$7,1,0)+IF(AO7&gt;$I$7,1,0)+IF(AO7&gt;$J$7,1,0)+IF(AO7&gt;$K$7,1,0)+IF(AO7&gt;$L$7,1,0)+IF(AO7&gt;$M$7,1,0)+IF(AO7&gt;$N$7,1,0)+IF(AO7&gt;$O$7,1,0)+IF(AO7&gt;$P$7,1,0)+IF(AO7&gt;$Q$7,1,0)+IF(AO7&gt;$R$7,1,0)+IF(AO7&gt;$S$7,1,0)+IF(AO7&gt;$T$7,1,0)+IF(AO7&gt;$U$7,1,0)+IF(AO7&gt;$V$7,1,0)+IF(AO7&gt;$W$7,1,0)+IF(AO7&gt;$X$7,1,0)+IF(AO7&gt;$Y$7,1,0)+IF(AO7&gt;$Z$7,1,0)+IF(AO7&gt;$AA$7,1,0)+IF(AO7&gt;$AB$7,1,0)+IF(AO7&gt;$AC$7,1,0)+IF(AO7&gt;$AD$7,1,0)+IF(AO7&gt;$AE$7,1,0)+IF(AO7&gt;$AF$7,1,0)+IF(AO7&gt;$AG$7,1,0)+IF(AO7&gt;$AH$7,1,0)+IF(AO7&gt;$AI$7,1,0)+IF(AO7&gt;$AJ$7,1,0)+IF(AO7&gt;$AK$7,1,0)+IF(AO7&gt;$AL$7,1,0)+IF(AO7&gt;$AM$7,1,0)+IF(AO7&gt;$AN$7,1,0)+IF(AO7&gt;$AO$7,1,0)+IF(AO7&gt;$AP$7,1,0)+IF(AO7&gt;$AQ$7,1,0)+IF(AO7&gt;$AR$7,1,0)+IF(AO7&gt;$AS$7,1,0)+IF(AO7&gt;$AT$7,1,0)+IF(AO7&gt;$AU$7,1,0)+IF(AO7&gt;$AV$7,1,0)+IF(AO7&gt;$AW$7,1,0)+IF(AO7&gt;$AX$7,1,0)+IF(AO7&gt;$AY$7,1,0)+IF(AO7&gt;$AZ$7,1,0)+IF(AO7&gt;$BA$7,1,0)+IF(AO7&gt;$BB$7,1,0)+IF(AO7&gt;$BC$7,1,0)+IF(AO7&gt;$BD$7,1,0)+IF(AO7&gt;$BE$7,1,0)</f>
        <v>0</v>
      </c>
      <c r="AP9" s="15" t="n">
        <f aca="false">IF(AP7&gt;$H$7,1,0)+IF(AP7&gt;$I$7,1,0)+IF(AP7&gt;$J$7,1,0)+IF(AP7&gt;$K$7,1,0)+IF(AP7&gt;$L$7,1,0)+IF(AP7&gt;$M$7,1,0)+IF(AP7&gt;$N$7,1,0)+IF(AP7&gt;$O$7,1,0)+IF(AP7&gt;$P$7,1,0)+IF(AP7&gt;$Q$7,1,0)+IF(AP7&gt;$R$7,1,0)+IF(AP7&gt;$S$7,1,0)+IF(AP7&gt;$T$7,1,0)+IF(AP7&gt;$U$7,1,0)+IF(AP7&gt;$V$7,1,0)+IF(AP7&gt;$W$7,1,0)+IF(AP7&gt;$X$7,1,0)+IF(AP7&gt;$Y$7,1,0)+IF(AP7&gt;$Z$7,1,0)+IF(AP7&gt;$AA$7,1,0)+IF(AP7&gt;$AB$7,1,0)+IF(AP7&gt;$AC$7,1,0)+IF(AP7&gt;$AD$7,1,0)+IF(AP7&gt;$AE$7,1,0)+IF(AP7&gt;$AF$7,1,0)+IF(AP7&gt;$AG$7,1,0)+IF(AP7&gt;$AH$7,1,0)+IF(AP7&gt;$AI$7,1,0)+IF(AP7&gt;$AJ$7,1,0)+IF(AP7&gt;$AK$7,1,0)+IF(AP7&gt;$AL$7,1,0)+IF(AP7&gt;$AM$7,1,0)+IF(AP7&gt;$AN$7,1,0)+IF(AP7&gt;$AO$7,1,0)+IF(AP7&gt;$AP$7,1,0)+IF(AP7&gt;$AQ$7,1,0)+IF(AP7&gt;$AR$7,1,0)+IF(AP7&gt;$AS$7,1,0)+IF(AP7&gt;$AT$7,1,0)+IF(AP7&gt;$AU$7,1,0)+IF(AP7&gt;$AV$7,1,0)+IF(AP7&gt;$AW$7,1,0)+IF(AP7&gt;$AX$7,1,0)+IF(AP7&gt;$AY$7,1,0)+IF(AP7&gt;$AZ$7,1,0)+IF(AP7&gt;$BA$7,1,0)+IF(AP7&gt;$BB$7,1,0)+IF(AP7&gt;$BC$7,1,0)+IF(AP7&gt;$BD$7,1,0)+IF(AP7&gt;$BE$7,1,0)</f>
        <v>0</v>
      </c>
      <c r="AQ9" s="15" t="n">
        <f aca="false">IF(AQ7&gt;$H$7,1,0)+IF(AQ7&gt;$I$7,1,0)+IF(AQ7&gt;$J$7,1,0)+IF(AQ7&gt;$K$7,1,0)+IF(AQ7&gt;$L$7,1,0)+IF(AQ7&gt;$M$7,1,0)+IF(AQ7&gt;$N$7,1,0)+IF(AQ7&gt;$O$7,1,0)+IF(AQ7&gt;$P$7,1,0)+IF(AQ7&gt;$Q$7,1,0)+IF(AQ7&gt;$R$7,1,0)+IF(AQ7&gt;$S$7,1,0)+IF(AQ7&gt;$T$7,1,0)+IF(AQ7&gt;$U$7,1,0)+IF(AQ7&gt;$V$7,1,0)+IF(AQ7&gt;$W$7,1,0)+IF(AQ7&gt;$X$7,1,0)+IF(AQ7&gt;$Y$7,1,0)+IF(AQ7&gt;$Z$7,1,0)+IF(AQ7&gt;$AA$7,1,0)+IF(AQ7&gt;$AB$7,1,0)+IF(AQ7&gt;$AC$7,1,0)+IF(AQ7&gt;$AD$7,1,0)+IF(AQ7&gt;$AE$7,1,0)+IF(AQ7&gt;$AF$7,1,0)+IF(AQ7&gt;$AG$7,1,0)+IF(AQ7&gt;$AH$7,1,0)+IF(AQ7&gt;$AI$7,1,0)+IF(AQ7&gt;$AJ$7,1,0)+IF(AQ7&gt;$AK$7,1,0)+IF(AQ7&gt;$AL$7,1,0)+IF(AQ7&gt;$AM$7,1,0)+IF(AQ7&gt;$AN$7,1,0)+IF(AQ7&gt;$AO$7,1,0)+IF(AQ7&gt;$AP$7,1,0)+IF(AQ7&gt;$AQ$7,1,0)+IF(AQ7&gt;$AR$7,1,0)+IF(AQ7&gt;$AS$7,1,0)+IF(AQ7&gt;$AT$7,1,0)+IF(AQ7&gt;$AU$7,1,0)+IF(AQ7&gt;$AV$7,1,0)+IF(AQ7&gt;$AW$7,1,0)+IF(AQ7&gt;$AX$7,1,0)+IF(AQ7&gt;$AY$7,1,0)+IF(AQ7&gt;$AZ$7,1,0)+IF(AQ7&gt;$BA$7,1,0)+IF(AQ7&gt;$BB$7,1,0)+IF(AQ7&gt;$BC$7,1,0)+IF(AQ7&gt;$BD$7,1,0)+IF(AQ7&gt;$BE$7,1,0)</f>
        <v>0</v>
      </c>
      <c r="AR9" s="15" t="n">
        <f aca="false">IF(AR7&gt;$H$7,1,0)+IF(AR7&gt;$I$7,1,0)+IF(AR7&gt;$J$7,1,0)+IF(AR7&gt;$K$7,1,0)+IF(AR7&gt;$L$7,1,0)+IF(AR7&gt;$M$7,1,0)+IF(AR7&gt;$N$7,1,0)+IF(AR7&gt;$O$7,1,0)+IF(AR7&gt;$P$7,1,0)+IF(AR7&gt;$Q$7,1,0)+IF(AR7&gt;$R$7,1,0)+IF(AR7&gt;$S$7,1,0)+IF(AR7&gt;$T$7,1,0)+IF(AR7&gt;$U$7,1,0)+IF(AR7&gt;$V$7,1,0)+IF(AR7&gt;$W$7,1,0)+IF(AR7&gt;$X$7,1,0)+IF(AR7&gt;$Y$7,1,0)+IF(AR7&gt;$Z$7,1,0)+IF(AR7&gt;$AA$7,1,0)+IF(AR7&gt;$AB$7,1,0)+IF(AR7&gt;$AC$7,1,0)+IF(AR7&gt;$AD$7,1,0)+IF(AR7&gt;$AE$7,1,0)+IF(AR7&gt;$AF$7,1,0)+IF(AR7&gt;$AG$7,1,0)+IF(AR7&gt;$AH$7,1,0)+IF(AR7&gt;$AI$7,1,0)+IF(AR7&gt;$AJ$7,1,0)+IF(AR7&gt;$AK$7,1,0)+IF(AR7&gt;$AL$7,1,0)+IF(AR7&gt;$AM$7,1,0)+IF(AR7&gt;$AN$7,1,0)+IF(AR7&gt;$AO$7,1,0)+IF(AR7&gt;$AP$7,1,0)+IF(AR7&gt;$AQ$7,1,0)+IF(AR7&gt;$AR$7,1,0)+IF(AR7&gt;$AS$7,1,0)+IF(AR7&gt;$AT$7,1,0)+IF(AR7&gt;$AU$7,1,0)+IF(AR7&gt;$AV$7,1,0)+IF(AR7&gt;$AW$7,1,0)+IF(AR7&gt;$AX$7,1,0)+IF(AR7&gt;$AY$7,1,0)+IF(AR7&gt;$AZ$7,1,0)+IF(AR7&gt;$BA$7,1,0)+IF(AR7&gt;$BB$7,1,0)+IF(AR7&gt;$BC$7,1,0)+IF(AR7&gt;$BD$7,1,0)+IF(AR7&gt;$BE$7,1,0)</f>
        <v>0</v>
      </c>
      <c r="AS9" s="15" t="n">
        <f aca="false">IF(AS7&gt;$H$7,1,0)+IF(AS7&gt;$I$7,1,0)+IF(AS7&gt;$J$7,1,0)+IF(AS7&gt;$K$7,1,0)+IF(AS7&gt;$L$7,1,0)+IF(AS7&gt;$M$7,1,0)+IF(AS7&gt;$N$7,1,0)+IF(AS7&gt;$O$7,1,0)+IF(AS7&gt;$P$7,1,0)+IF(AS7&gt;$Q$7,1,0)+IF(AS7&gt;$R$7,1,0)+IF(AS7&gt;$S$7,1,0)+IF(AS7&gt;$T$7,1,0)+IF(AS7&gt;$U$7,1,0)+IF(AS7&gt;$V$7,1,0)+IF(AS7&gt;$W$7,1,0)+IF(AS7&gt;$X$7,1,0)+IF(AS7&gt;$Y$7,1,0)+IF(AS7&gt;$Z$7,1,0)+IF(AS7&gt;$AA$7,1,0)+IF(AS7&gt;$AB$7,1,0)+IF(AS7&gt;$AC$7,1,0)+IF(AS7&gt;$AD$7,1,0)+IF(AS7&gt;$AE$7,1,0)+IF(AS7&gt;$AF$7,1,0)+IF(AS7&gt;$AG$7,1,0)+IF(AS7&gt;$AH$7,1,0)+IF(AS7&gt;$AI$7,1,0)+IF(AS7&gt;$AJ$7,1,0)+IF(AS7&gt;$AK$7,1,0)+IF(AS7&gt;$AL$7,1,0)+IF(AS7&gt;$AM$7,1,0)+IF(AS7&gt;$AN$7,1,0)+IF(AS7&gt;$AO$7,1,0)+IF(AS7&gt;$AP$7,1,0)+IF(AS7&gt;$AQ$7,1,0)+IF(AS7&gt;$AR$7,1,0)+IF(AS7&gt;$AS$7,1,0)+IF(AS7&gt;$AT$7,1,0)+IF(AS7&gt;$AU$7,1,0)+IF(AS7&gt;$AV$7,1,0)+IF(AS7&gt;$AW$7,1,0)+IF(AS7&gt;$AX$7,1,0)+IF(AS7&gt;$AY$7,1,0)+IF(AS7&gt;$AZ$7,1,0)+IF(AS7&gt;$BA$7,1,0)+IF(AS7&gt;$BB$7,1,0)+IF(AS7&gt;$BC$7,1,0)+IF(AS7&gt;$BD$7,1,0)+IF(AS7&gt;$BE$7,1,0)</f>
        <v>0</v>
      </c>
      <c r="AT9" s="15" t="n">
        <f aca="false">IF(AT7&gt;$H$7,1,0)+IF(AT7&gt;$I$7,1,0)+IF(AT7&gt;$J$7,1,0)+IF(AT7&gt;$K$7,1,0)+IF(AT7&gt;$L$7,1,0)+IF(AT7&gt;$M$7,1,0)+IF(AT7&gt;$N$7,1,0)+IF(AT7&gt;$O$7,1,0)+IF(AT7&gt;$P$7,1,0)+IF(AT7&gt;$Q$7,1,0)+IF(AT7&gt;$R$7,1,0)+IF(AT7&gt;$S$7,1,0)+IF(AT7&gt;$T$7,1,0)+IF(AT7&gt;$U$7,1,0)+IF(AT7&gt;$V$7,1,0)+IF(AT7&gt;$W$7,1,0)+IF(AT7&gt;$X$7,1,0)+IF(AT7&gt;$Y$7,1,0)+IF(AT7&gt;$Z$7,1,0)+IF(AT7&gt;$AA$7,1,0)+IF(AT7&gt;$AB$7,1,0)+IF(AT7&gt;$AC$7,1,0)+IF(AT7&gt;$AD$7,1,0)+IF(AT7&gt;$AE$7,1,0)+IF(AT7&gt;$AF$7,1,0)+IF(AT7&gt;$AG$7,1,0)+IF(AT7&gt;$AH$7,1,0)+IF(AT7&gt;$AI$7,1,0)+IF(AT7&gt;$AJ$7,1,0)+IF(AT7&gt;$AK$7,1,0)+IF(AT7&gt;$AL$7,1,0)+IF(AT7&gt;$AM$7,1,0)+IF(AT7&gt;$AN$7,1,0)+IF(AT7&gt;$AO$7,1,0)+IF(AT7&gt;$AP$7,1,0)+IF(AT7&gt;$AQ$7,1,0)+IF(AT7&gt;$AR$7,1,0)+IF(AT7&gt;$AS$7,1,0)+IF(AT7&gt;$AT$7,1,0)+IF(AT7&gt;$AU$7,1,0)+IF(AT7&gt;$AV$7,1,0)+IF(AT7&gt;$AW$7,1,0)+IF(AT7&gt;$AX$7,1,0)+IF(AT7&gt;$AY$7,1,0)+IF(AT7&gt;$AZ$7,1,0)+IF(AT7&gt;$BA$7,1,0)+IF(AT7&gt;$BB$7,1,0)+IF(AT7&gt;$BC$7,1,0)+IF(AT7&gt;$BD$7,1,0)+IF(AT7&gt;$BE$7,1,0)</f>
        <v>0</v>
      </c>
      <c r="AU9" s="15" t="n">
        <f aca="false">IF(AU7&gt;$H$7,1,0)+IF(AU7&gt;$I$7,1,0)+IF(AU7&gt;$J$7,1,0)+IF(AU7&gt;$K$7,1,0)+IF(AU7&gt;$L$7,1,0)+IF(AU7&gt;$M$7,1,0)+IF(AU7&gt;$N$7,1,0)+IF(AU7&gt;$O$7,1,0)+IF(AU7&gt;$P$7,1,0)+IF(AU7&gt;$Q$7,1,0)+IF(AU7&gt;$R$7,1,0)+IF(AU7&gt;$S$7,1,0)+IF(AU7&gt;$T$7,1,0)+IF(AU7&gt;$U$7,1,0)+IF(AU7&gt;$V$7,1,0)+IF(AU7&gt;$W$7,1,0)+IF(AU7&gt;$X$7,1,0)+IF(AU7&gt;$Y$7,1,0)+IF(AU7&gt;$Z$7,1,0)+IF(AU7&gt;$AA$7,1,0)+IF(AU7&gt;$AB$7,1,0)+IF(AU7&gt;$AC$7,1,0)+IF(AU7&gt;$AD$7,1,0)+IF(AU7&gt;$AE$7,1,0)+IF(AU7&gt;$AF$7,1,0)+IF(AU7&gt;$AG$7,1,0)+IF(AU7&gt;$AH$7,1,0)+IF(AU7&gt;$AI$7,1,0)+IF(AU7&gt;$AJ$7,1,0)+IF(AU7&gt;$AK$7,1,0)+IF(AU7&gt;$AL$7,1,0)+IF(AU7&gt;$AM$7,1,0)+IF(AU7&gt;$AN$7,1,0)+IF(AU7&gt;$AO$7,1,0)+IF(AU7&gt;$AP$7,1,0)+IF(AU7&gt;$AQ$7,1,0)+IF(AU7&gt;$AR$7,1,0)+IF(AU7&gt;$AS$7,1,0)+IF(AU7&gt;$AT$7,1,0)+IF(AU7&gt;$AU$7,1,0)+IF(AU7&gt;$AV$7,1,0)+IF(AU7&gt;$AW$7,1,0)+IF(AU7&gt;$AX$7,1,0)+IF(AU7&gt;$AY$7,1,0)+IF(AU7&gt;$AZ$7,1,0)+IF(AU7&gt;$BA$7,1,0)+IF(AU7&gt;$BB$7,1,0)+IF(AU7&gt;$BC$7,1,0)+IF(AU7&gt;$BD$7,1,0)+IF(AU7&gt;$BE$7,1,0)</f>
        <v>0</v>
      </c>
      <c r="AV9" s="15" t="n">
        <f aca="false">IF(AV7&gt;$H$7,1,0)+IF(AV7&gt;$I$7,1,0)+IF(AV7&gt;$J$7,1,0)+IF(AV7&gt;$K$7,1,0)+IF(AV7&gt;$L$7,1,0)+IF(AV7&gt;$M$7,1,0)+IF(AV7&gt;$N$7,1,0)+IF(AV7&gt;$O$7,1,0)+IF(AV7&gt;$P$7,1,0)+IF(AV7&gt;$Q$7,1,0)+IF(AV7&gt;$R$7,1,0)+IF(AV7&gt;$S$7,1,0)+IF(AV7&gt;$T$7,1,0)+IF(AV7&gt;$U$7,1,0)+IF(AV7&gt;$V$7,1,0)+IF(AV7&gt;$W$7,1,0)+IF(AV7&gt;$X$7,1,0)+IF(AV7&gt;$Y$7,1,0)+IF(AV7&gt;$Z$7,1,0)+IF(AV7&gt;$AA$7,1,0)+IF(AV7&gt;$AB$7,1,0)+IF(AV7&gt;$AC$7,1,0)+IF(AV7&gt;$AD$7,1,0)+IF(AV7&gt;$AE$7,1,0)+IF(AV7&gt;$AF$7,1,0)+IF(AV7&gt;$AG$7,1,0)+IF(AV7&gt;$AH$7,1,0)+IF(AV7&gt;$AI$7,1,0)+IF(AV7&gt;$AJ$7,1,0)+IF(AV7&gt;$AK$7,1,0)+IF(AV7&gt;$AL$7,1,0)+IF(AV7&gt;$AM$7,1,0)+IF(AV7&gt;$AN$7,1,0)+IF(AV7&gt;$AO$7,1,0)+IF(AV7&gt;$AP$7,1,0)+IF(AV7&gt;$AQ$7,1,0)+IF(AV7&gt;$AR$7,1,0)+IF(AV7&gt;$AS$7,1,0)+IF(AV7&gt;$AT$7,1,0)+IF(AV7&gt;$AU$7,1,0)+IF(AV7&gt;$AV$7,1,0)+IF(AV7&gt;$AW$7,1,0)+IF(AV7&gt;$AX$7,1,0)+IF(AV7&gt;$AY$7,1,0)+IF(AV7&gt;$AZ$7,1,0)+IF(AV7&gt;$BA$7,1,0)+IF(AV7&gt;$BB$7,1,0)+IF(AV7&gt;$BC$7,1,0)+IF(AV7&gt;$BD$7,1,0)+IF(AV7&gt;$BE$7,1,0)</f>
        <v>0</v>
      </c>
      <c r="AW9" s="15" t="n">
        <f aca="false">IF(AW7&gt;$H$7,1,0)+IF(AW7&gt;$I$7,1,0)+IF(AW7&gt;$J$7,1,0)+IF(AW7&gt;$K$7,1,0)+IF(AW7&gt;$L$7,1,0)+IF(AW7&gt;$M$7,1,0)+IF(AW7&gt;$N$7,1,0)+IF(AW7&gt;$O$7,1,0)+IF(AW7&gt;$P$7,1,0)+IF(AW7&gt;$Q$7,1,0)+IF(AW7&gt;$R$7,1,0)+IF(AW7&gt;$S$7,1,0)+IF(AW7&gt;$T$7,1,0)+IF(AW7&gt;$U$7,1,0)+IF(AW7&gt;$V$7,1,0)+IF(AW7&gt;$W$7,1,0)+IF(AW7&gt;$X$7,1,0)+IF(AW7&gt;$Y$7,1,0)+IF(AW7&gt;$Z$7,1,0)+IF(AW7&gt;$AA$7,1,0)+IF(AW7&gt;$AB$7,1,0)+IF(AW7&gt;$AC$7,1,0)+IF(AW7&gt;$AD$7,1,0)+IF(AW7&gt;$AE$7,1,0)+IF(AW7&gt;$AF$7,1,0)+IF(AW7&gt;$AG$7,1,0)+IF(AW7&gt;$AH$7,1,0)+IF(AW7&gt;$AI$7,1,0)+IF(AW7&gt;$AJ$7,1,0)+IF(AW7&gt;$AK$7,1,0)+IF(AW7&gt;$AL$7,1,0)+IF(AW7&gt;$AM$7,1,0)+IF(AW7&gt;$AN$7,1,0)+IF(AW7&gt;$AO$7,1,0)+IF(AW7&gt;$AP$7,1,0)+IF(AW7&gt;$AQ$7,1,0)+IF(AW7&gt;$AR$7,1,0)+IF(AW7&gt;$AS$7,1,0)+IF(AW7&gt;$AT$7,1,0)+IF(AW7&gt;$AU$7,1,0)+IF(AW7&gt;$AV$7,1,0)+IF(AW7&gt;$AW$7,1,0)+IF(AW7&gt;$AX$7,1,0)+IF(AW7&gt;$AY$7,1,0)+IF(AW7&gt;$AZ$7,1,0)+IF(AW7&gt;$BA$7,1,0)+IF(AW7&gt;$BB$7,1,0)+IF(AW7&gt;$BC$7,1,0)+IF(AW7&gt;$BD$7,1,0)+IF(AW7&gt;$BE$7,1,0)</f>
        <v>0</v>
      </c>
      <c r="AX9" s="15" t="n">
        <f aca="false">IF(AX7&gt;$H$7,1,0)+IF(AX7&gt;$I$7,1,0)+IF(AX7&gt;$J$7,1,0)+IF(AX7&gt;$K$7,1,0)+IF(AX7&gt;$L$7,1,0)+IF(AX7&gt;$M$7,1,0)+IF(AX7&gt;$N$7,1,0)+IF(AX7&gt;$O$7,1,0)+IF(AX7&gt;$P$7,1,0)+IF(AX7&gt;$Q$7,1,0)+IF(AX7&gt;$R$7,1,0)+IF(AX7&gt;$S$7,1,0)+IF(AX7&gt;$T$7,1,0)+IF(AX7&gt;$U$7,1,0)+IF(AX7&gt;$V$7,1,0)+IF(AX7&gt;$W$7,1,0)+IF(AX7&gt;$X$7,1,0)+IF(AX7&gt;$Y$7,1,0)+IF(AX7&gt;$Z$7,1,0)+IF(AX7&gt;$AA$7,1,0)+IF(AX7&gt;$AB$7,1,0)+IF(AX7&gt;$AC$7,1,0)+IF(AX7&gt;$AD$7,1,0)+IF(AX7&gt;$AE$7,1,0)+IF(AX7&gt;$AF$7,1,0)+IF(AX7&gt;$AG$7,1,0)+IF(AX7&gt;$AH$7,1,0)+IF(AX7&gt;$AI$7,1,0)+IF(AX7&gt;$AJ$7,1,0)+IF(AX7&gt;$AK$7,1,0)+IF(AX7&gt;$AL$7,1,0)+IF(AX7&gt;$AM$7,1,0)+IF(AX7&gt;$AN$7,1,0)+IF(AX7&gt;$AO$7,1,0)+IF(AX7&gt;$AP$7,1,0)+IF(AX7&gt;$AQ$7,1,0)+IF(AX7&gt;$AR$7,1,0)+IF(AX7&gt;$AS$7,1,0)+IF(AX7&gt;$AT$7,1,0)+IF(AX7&gt;$AU$7,1,0)+IF(AX7&gt;$AV$7,1,0)+IF(AX7&gt;$AW$7,1,0)+IF(AX7&gt;$AX$7,1,0)+IF(AX7&gt;$AY$7,1,0)+IF(AX7&gt;$AZ$7,1,0)+IF(AX7&gt;$BA$7,1,0)+IF(AX7&gt;$BB$7,1,0)+IF(AX7&gt;$BC$7,1,0)+IF(AX7&gt;$BD$7,1,0)+IF(AX7&gt;$BE$7,1,0)</f>
        <v>0</v>
      </c>
      <c r="AY9" s="15" t="n">
        <f aca="false">IF(AY7&gt;$H$7,1,0)+IF(AY7&gt;$I$7,1,0)+IF(AY7&gt;$J$7,1,0)+IF(AY7&gt;$K$7,1,0)+IF(AY7&gt;$L$7,1,0)+IF(AY7&gt;$M$7,1,0)+IF(AY7&gt;$N$7,1,0)+IF(AY7&gt;$O$7,1,0)+IF(AY7&gt;$P$7,1,0)+IF(AY7&gt;$Q$7,1,0)+IF(AY7&gt;$R$7,1,0)+IF(AY7&gt;$S$7,1,0)+IF(AY7&gt;$T$7,1,0)+IF(AY7&gt;$U$7,1,0)+IF(AY7&gt;$V$7,1,0)+IF(AY7&gt;$W$7,1,0)+IF(AY7&gt;$X$7,1,0)+IF(AY7&gt;$Y$7,1,0)+IF(AY7&gt;$Z$7,1,0)+IF(AY7&gt;$AA$7,1,0)+IF(AY7&gt;$AB$7,1,0)+IF(AY7&gt;$AC$7,1,0)+IF(AY7&gt;$AD$7,1,0)+IF(AY7&gt;$AE$7,1,0)+IF(AY7&gt;$AF$7,1,0)+IF(AY7&gt;$AG$7,1,0)+IF(AY7&gt;$AH$7,1,0)+IF(AY7&gt;$AI$7,1,0)+IF(AY7&gt;$AJ$7,1,0)+IF(AY7&gt;$AK$7,1,0)+IF(AY7&gt;$AL$7,1,0)+IF(AY7&gt;$AM$7,1,0)+IF(AY7&gt;$AN$7,1,0)+IF(AY7&gt;$AO$7,1,0)+IF(AY7&gt;$AP$7,1,0)+IF(AY7&gt;$AQ$7,1,0)+IF(AY7&gt;$AR$7,1,0)+IF(AY7&gt;$AS$7,1,0)+IF(AY7&gt;$AT$7,1,0)+IF(AY7&gt;$AU$7,1,0)+IF(AY7&gt;$AV$7,1,0)+IF(AY7&gt;$AW$7,1,0)+IF(AY7&gt;$AX$7,1,0)+IF(AY7&gt;$AY$7,1,0)+IF(AY7&gt;$AZ$7,1,0)+IF(AY7&gt;$BA$7,1,0)+IF(AY7&gt;$BB$7,1,0)+IF(AY7&gt;$BC$7,1,0)+IF(AY7&gt;$BD$7,1,0)+IF(AY7&gt;$BE$7,1,0)</f>
        <v>0</v>
      </c>
      <c r="AZ9" s="15" t="n">
        <f aca="false">IF(AZ7&gt;$H$7,1,0)+IF(AZ7&gt;$I$7,1,0)+IF(AZ7&gt;$J$7,1,0)+IF(AZ7&gt;$K$7,1,0)+IF(AZ7&gt;$L$7,1,0)+IF(AZ7&gt;$M$7,1,0)+IF(AZ7&gt;$N$7,1,0)+IF(AZ7&gt;$O$7,1,0)+IF(AZ7&gt;$P$7,1,0)+IF(AZ7&gt;$Q$7,1,0)+IF(AZ7&gt;$R$7,1,0)+IF(AZ7&gt;$S$7,1,0)+IF(AZ7&gt;$T$7,1,0)+IF(AZ7&gt;$U$7,1,0)+IF(AZ7&gt;$V$7,1,0)+IF(AZ7&gt;$W$7,1,0)+IF(AZ7&gt;$X$7,1,0)+IF(AZ7&gt;$Y$7,1,0)+IF(AZ7&gt;$Z$7,1,0)+IF(AZ7&gt;$AA$7,1,0)+IF(AZ7&gt;$AB$7,1,0)+IF(AZ7&gt;$AC$7,1,0)+IF(AZ7&gt;$AD$7,1,0)+IF(AZ7&gt;$AE$7,1,0)+IF(AZ7&gt;$AF$7,1,0)+IF(AZ7&gt;$AG$7,1,0)+IF(AZ7&gt;$AH$7,1,0)+IF(AZ7&gt;$AI$7,1,0)+IF(AZ7&gt;$AJ$7,1,0)+IF(AZ7&gt;$AK$7,1,0)+IF(AZ7&gt;$AL$7,1,0)+IF(AZ7&gt;$AM$7,1,0)+IF(AZ7&gt;$AN$7,1,0)+IF(AZ7&gt;$AO$7,1,0)+IF(AZ7&gt;$AP$7,1,0)+IF(AZ7&gt;$AQ$7,1,0)+IF(AZ7&gt;$AR$7,1,0)+IF(AZ7&gt;$AS$7,1,0)+IF(AZ7&gt;$AT$7,1,0)+IF(AZ7&gt;$AU$7,1,0)+IF(AZ7&gt;$AV$7,1,0)+IF(AZ7&gt;$AW$7,1,0)+IF(AZ7&gt;$AX$7,1,0)+IF(AZ7&gt;$AY$7,1,0)+IF(AZ7&gt;$AZ$7,1,0)+IF(AZ7&gt;$BA$7,1,0)+IF(AZ7&gt;$BB$7,1,0)+IF(AZ7&gt;$BC$7,1,0)+IF(AZ7&gt;$BD$7,1,0)+IF(AZ7&gt;$BE$7,1,0)</f>
        <v>0</v>
      </c>
      <c r="BA9" s="15" t="n">
        <f aca="false">IF(BA7&gt;$H$7,1,0)+IF(BA7&gt;$I$7,1,0)+IF(BA7&gt;$J$7,1,0)+IF(BA7&gt;$K$7,1,0)+IF(BA7&gt;$L$7,1,0)+IF(BA7&gt;$M$7,1,0)+IF(BA7&gt;$N$7,1,0)+IF(BA7&gt;$O$7,1,0)+IF(BA7&gt;$P$7,1,0)+IF(BA7&gt;$Q$7,1,0)+IF(BA7&gt;$R$7,1,0)+IF(BA7&gt;$S$7,1,0)+IF(BA7&gt;$T$7,1,0)+IF(BA7&gt;$U$7,1,0)+IF(BA7&gt;$V$7,1,0)+IF(BA7&gt;$W$7,1,0)+IF(BA7&gt;$X$7,1,0)+IF(BA7&gt;$Y$7,1,0)+IF(BA7&gt;$Z$7,1,0)+IF(BA7&gt;$AA$7,1,0)+IF(BA7&gt;$AB$7,1,0)+IF(BA7&gt;$AC$7,1,0)+IF(BA7&gt;$AD$7,1,0)+IF(BA7&gt;$AE$7,1,0)+IF(BA7&gt;$AF$7,1,0)+IF(BA7&gt;$AG$7,1,0)+IF(BA7&gt;$AH$7,1,0)+IF(BA7&gt;$AI$7,1,0)+IF(BA7&gt;$AJ$7,1,0)+IF(BA7&gt;$AK$7,1,0)+IF(BA7&gt;$AL$7,1,0)+IF(BA7&gt;$AM$7,1,0)+IF(BA7&gt;$AN$7,1,0)+IF(BA7&gt;$AO$7,1,0)+IF(BA7&gt;$AP$7,1,0)+IF(BA7&gt;$AQ$7,1,0)+IF(BA7&gt;$AR$7,1,0)+IF(BA7&gt;$AS$7,1,0)+IF(BA7&gt;$AT$7,1,0)+IF(BA7&gt;$AU$7,1,0)+IF(BA7&gt;$AV$7,1,0)+IF(BA7&gt;$AW$7,1,0)+IF(BA7&gt;$AX$7,1,0)+IF(BA7&gt;$AY$7,1,0)+IF(BA7&gt;$AZ$7,1,0)+IF(BA7&gt;$BA$7,1,0)+IF(BA7&gt;$BB$7,1,0)+IF(BA7&gt;$BC$7,1,0)+IF(BA7&gt;$BD$7,1,0)+IF(BA7&gt;$BE$7,1,0)</f>
        <v>0</v>
      </c>
      <c r="BB9" s="15" t="n">
        <f aca="false">IF(BB7&gt;$H$7,1,0)+IF(BB7&gt;$I$7,1,0)+IF(BB7&gt;$J$7,1,0)+IF(BB7&gt;$K$7,1,0)+IF(BB7&gt;$L$7,1,0)+IF(BB7&gt;$M$7,1,0)+IF(BB7&gt;$N$7,1,0)+IF(BB7&gt;$O$7,1,0)+IF(BB7&gt;$P$7,1,0)+IF(BB7&gt;$Q$7,1,0)+IF(BB7&gt;$R$7,1,0)+IF(BB7&gt;$S$7,1,0)+IF(BB7&gt;$T$7,1,0)+IF(BB7&gt;$U$7,1,0)+IF(BB7&gt;$V$7,1,0)+IF(BB7&gt;$W$7,1,0)+IF(BB7&gt;$X$7,1,0)+IF(BB7&gt;$Y$7,1,0)+IF(BB7&gt;$Z$7,1,0)+IF(BB7&gt;$AA$7,1,0)+IF(BB7&gt;$AB$7,1,0)+IF(BB7&gt;$AC$7,1,0)+IF(BB7&gt;$AD$7,1,0)+IF(BB7&gt;$AE$7,1,0)+IF(BB7&gt;$AF$7,1,0)+IF(BB7&gt;$AG$7,1,0)+IF(BB7&gt;$AH$7,1,0)+IF(BB7&gt;$AI$7,1,0)+IF(BB7&gt;$AJ$7,1,0)+IF(BB7&gt;$AK$7,1,0)+IF(BB7&gt;$AL$7,1,0)+IF(BB7&gt;$AM$7,1,0)+IF(BB7&gt;$AN$7,1,0)+IF(BB7&gt;$AO$7,1,0)+IF(BB7&gt;$AP$7,1,0)+IF(BB7&gt;$AQ$7,1,0)+IF(BB7&gt;$AR$7,1,0)+IF(BB7&gt;$AS$7,1,0)+IF(BB7&gt;$AT$7,1,0)+IF(BB7&gt;$AU$7,1,0)+IF(BB7&gt;$AV$7,1,0)+IF(BB7&gt;$AW$7,1,0)+IF(BB7&gt;$AX$7,1,0)+IF(BB7&gt;$AY$7,1,0)+IF(BB7&gt;$AZ$7,1,0)+IF(BB7&gt;$BA$7,1,0)+IF(BB7&gt;$BB$7,1,0)+IF(BB7&gt;$BC$7,1,0)+IF(BB7&gt;$BD$7,1,0)+IF(BB7&gt;$BE$7,1,0)</f>
        <v>0</v>
      </c>
      <c r="BC9" s="15" t="n">
        <f aca="false">IF(BC7&gt;$H$7,1,0)+IF(BC7&gt;$I$7,1,0)+IF(BC7&gt;$J$7,1,0)+IF(BC7&gt;$K$7,1,0)+IF(BC7&gt;$L$7,1,0)+IF(BC7&gt;$M$7,1,0)+IF(BC7&gt;$N$7,1,0)+IF(BC7&gt;$O$7,1,0)+IF(BC7&gt;$P$7,1,0)+IF(BC7&gt;$Q$7,1,0)+IF(BC7&gt;$R$7,1,0)+IF(BC7&gt;$S$7,1,0)+IF(BC7&gt;$T$7,1,0)+IF(BC7&gt;$U$7,1,0)+IF(BC7&gt;$V$7,1,0)+IF(BC7&gt;$W$7,1,0)+IF(BC7&gt;$X$7,1,0)+IF(BC7&gt;$Y$7,1,0)+IF(BC7&gt;$Z$7,1,0)+IF(BC7&gt;$AA$7,1,0)+IF(BC7&gt;$AB$7,1,0)+IF(BC7&gt;$AC$7,1,0)+IF(BC7&gt;$AD$7,1,0)+IF(BC7&gt;$AE$7,1,0)+IF(BC7&gt;$AF$7,1,0)+IF(BC7&gt;$AG$7,1,0)+IF(BC7&gt;$AH$7,1,0)+IF(BC7&gt;$AI$7,1,0)+IF(BC7&gt;$AJ$7,1,0)+IF(BC7&gt;$AK$7,1,0)+IF(BC7&gt;$AL$7,1,0)+IF(BC7&gt;$AM$7,1,0)+IF(BC7&gt;$AN$7,1,0)+IF(BC7&gt;$AO$7,1,0)+IF(BC7&gt;$AP$7,1,0)+IF(BC7&gt;$AQ$7,1,0)+IF(BC7&gt;$AR$7,1,0)+IF(BC7&gt;$AS$7,1,0)+IF(BC7&gt;$AT$7,1,0)+IF(BC7&gt;$AU$7,1,0)+IF(BC7&gt;$AV$7,1,0)+IF(BC7&gt;$AW$7,1,0)+IF(BC7&gt;$AX$7,1,0)+IF(BC7&gt;$AY$7,1,0)+IF(BC7&gt;$AZ$7,1,0)+IF(BC7&gt;$BA$7,1,0)+IF(BC7&gt;$BB$7,1,0)+IF(BC7&gt;$BC$7,1,0)+IF(BC7&gt;$BD$7,1,0)+IF(BC7&gt;$BE$7,1,0)</f>
        <v>0</v>
      </c>
      <c r="BD9" s="15" t="n">
        <f aca="false">IF(BD7&gt;$H$7,1,0)+IF(BD7&gt;$I$7,1,0)+IF(BD7&gt;$J$7,1,0)+IF(BD7&gt;$K$7,1,0)+IF(BD7&gt;$L$7,1,0)+IF(BD7&gt;$M$7,1,0)+IF(BD7&gt;$N$7,1,0)+IF(BD7&gt;$O$7,1,0)+IF(BD7&gt;$P$7,1,0)+IF(BD7&gt;$Q$7,1,0)+IF(BD7&gt;$R$7,1,0)+IF(BD7&gt;$S$7,1,0)+IF(BD7&gt;$T$7,1,0)+IF(BD7&gt;$U$7,1,0)+IF(BD7&gt;$V$7,1,0)+IF(BD7&gt;$W$7,1,0)+IF(BD7&gt;$X$7,1,0)+IF(BD7&gt;$Y$7,1,0)+IF(BD7&gt;$Z$7,1,0)+IF(BD7&gt;$AA$7,1,0)+IF(BD7&gt;$AB$7,1,0)+IF(BD7&gt;$AC$7,1,0)+IF(BD7&gt;$AD$7,1,0)+IF(BD7&gt;$AE$7,1,0)+IF(BD7&gt;$AF$7,1,0)+IF(BD7&gt;$AG$7,1,0)+IF(BD7&gt;$AH$7,1,0)+IF(BD7&gt;$AI$7,1,0)+IF(BD7&gt;$AJ$7,1,0)+IF(BD7&gt;$AK$7,1,0)+IF(BD7&gt;$AL$7,1,0)+IF(BD7&gt;$AM$7,1,0)+IF(BD7&gt;$AN$7,1,0)+IF(BD7&gt;$AO$7,1,0)+IF(BD7&gt;$AP$7,1,0)+IF(BD7&gt;$AQ$7,1,0)+IF(BD7&gt;$AR$7,1,0)+IF(BD7&gt;$AS$7,1,0)+IF(BD7&gt;$AT$7,1,0)+IF(BD7&gt;$AU$7,1,0)+IF(BD7&gt;$AV$7,1,0)+IF(BD7&gt;$AW$7,1,0)+IF(BD7&gt;$AX$7,1,0)+IF(BD7&gt;$AY$7,1,0)+IF(BD7&gt;$AZ$7,1,0)+IF(BD7&gt;$BA$7,1,0)+IF(BD7&gt;$BB$7,1,0)+IF(BD7&gt;$BC$7,1,0)+IF(BD7&gt;$BD$7,1,0)+IF(BD7&gt;$BE$7,1,0)</f>
        <v>0</v>
      </c>
      <c r="BE9" s="15" t="n">
        <f aca="false">IF(BE7&gt;$H$7,1,0)+IF(BE7&gt;$I$7,1,0)+IF(BE7&gt;$J$7,1,0)+IF(BE7&gt;$K$7,1,0)+IF(BE7&gt;$L$7,1,0)+IF(BE7&gt;$M$7,1,0)+IF(BE7&gt;$N$7,1,0)+IF(BE7&gt;$O$7,1,0)+IF(BE7&gt;$P$7,1,0)+IF(BE7&gt;$Q$7,1,0)+IF(BE7&gt;$R$7,1,0)+IF(BE7&gt;$S$7,1,0)+IF(BE7&gt;$T$7,1,0)+IF(BE7&gt;$U$7,1,0)+IF(BE7&gt;$V$7,1,0)+IF(BE7&gt;$W$7,1,0)+IF(BE7&gt;$X$7,1,0)+IF(BE7&gt;$Y$7,1,0)+IF(BE7&gt;$Z$7,1,0)+IF(BE7&gt;$AA$7,1,0)+IF(BE7&gt;$AB$7,1,0)+IF(BE7&gt;$AC$7,1,0)+IF(BE7&gt;$AD$7,1,0)+IF(BE7&gt;$AE$7,1,0)+IF(BE7&gt;$AF$7,1,0)+IF(BE7&gt;$AG$7,1,0)+IF(BE7&gt;$AH$7,1,0)+IF(BE7&gt;$AI$7,1,0)+IF(BE7&gt;$AJ$7,1,0)+IF(BE7&gt;$AK$7,1,0)+IF(BE7&gt;$AL$7,1,0)+IF(BE7&gt;$AM$7,1,0)+IF(BE7&gt;$AN$7,1,0)+IF(BE7&gt;$AO$7,1,0)+IF(BE7&gt;$AP$7,1,0)+IF(BE7&gt;$AQ$7,1,0)+IF(BE7&gt;$AR$7,1,0)+IF(BE7&gt;$AS$7,1,0)+IF(BE7&gt;$AT$7,1,0)+IF(BE7&gt;$AU$7,1,0)+IF(BE7&gt;$AV$7,1,0)+IF(BE7&gt;$AW$7,1,0)+IF(BE7&gt;$AX$7,1,0)+IF(BE7&gt;$AY$7,1,0)+IF(BE7&gt;$AZ$7,1,0)+IF(BE7&gt;$BA$7,1,0)+IF(BE7&gt;$BB$7,1,0)+IF(BE7&gt;$BC$7,1,0)+IF(BE7&gt;$BD$7,1,0)+IF(BE7&gt;$BE$7,1,0)</f>
        <v>0</v>
      </c>
      <c r="BF9" s="16"/>
      <c r="BG9" s="15"/>
      <c r="BH9" s="15"/>
      <c r="BI9" s="15"/>
      <c r="BJ9" s="15"/>
    </row>
    <row r="10" customFormat="false" ht="12" hidden="true" customHeight="false" outlineLevel="0" collapsed="false">
      <c r="A10" s="7"/>
      <c r="B10" s="7"/>
      <c r="C10" s="7"/>
      <c r="D10" s="7" t="s">
        <v>8</v>
      </c>
      <c r="E10" s="17" t="n">
        <f aca="false">COUNTBLANK(H7:BE7)</f>
        <v>45</v>
      </c>
      <c r="F10" s="17"/>
      <c r="G10" s="17"/>
      <c r="H10" s="15" t="n">
        <f aca="false">IF(H7="","",IF(H7&gt;0,H9-$E$10+1,H9+1))</f>
        <v>1</v>
      </c>
      <c r="I10" s="15" t="n">
        <f aca="false">IF(I7="","",IF(I7&gt;0,I9-$E$10+1,I9+1))</f>
        <v>2</v>
      </c>
      <c r="J10" s="15" t="n">
        <f aca="false">IF(J7="","",IF(J7&gt;0,J9-$E$10+1,J9+1))</f>
        <v>2</v>
      </c>
      <c r="K10" s="15" t="n">
        <f aca="false">IF(K7="","",IF(K7&gt;0,K9-$E$10+1,K9+1))</f>
        <v>5</v>
      </c>
      <c r="L10" s="15" t="n">
        <f aca="false">IF(L7="","",IF(L7&gt;0,L9-$E$10+1,L9+1))</f>
        <v>2</v>
      </c>
      <c r="M10" s="15" t="str">
        <f aca="false">IF(M7="","",IF(M7&gt;0,M9-$E$10+1,M9+1))</f>
        <v/>
      </c>
      <c r="N10" s="15" t="str">
        <f aca="false">IF(N7="","",IF(N7&gt;0,N9-$E$10+1,N9+1))</f>
        <v/>
      </c>
      <c r="O10" s="15" t="str">
        <f aca="false">IF(O7="","",IF(O7&gt;0,O9-$E$10+1,O9+1))</f>
        <v/>
      </c>
      <c r="P10" s="15" t="str">
        <f aca="false">IF(P7="","",IF(P7&gt;0,P9-$E$10+1,P9+1))</f>
        <v/>
      </c>
      <c r="Q10" s="15" t="str">
        <f aca="false">IF(Q7="","",IF(Q7&gt;0,Q9-$E$10+1,Q9+1))</f>
        <v/>
      </c>
      <c r="R10" s="15" t="str">
        <f aca="false">IF(R7="","",IF(R7&gt;0,R9-$E$10+1,R9+1))</f>
        <v/>
      </c>
      <c r="S10" s="15" t="str">
        <f aca="false">IF(S7="","",IF(S7&gt;0,S9-$E$10+1,S9+1))</f>
        <v/>
      </c>
      <c r="T10" s="15" t="str">
        <f aca="false">IF(T7="","",IF(T7&gt;0,T9-$E$10+1,T9+1))</f>
        <v/>
      </c>
      <c r="U10" s="15" t="str">
        <f aca="false">IF(U7="","",IF(U7&gt;0,U9-$E$10+1,U9+1))</f>
        <v/>
      </c>
      <c r="V10" s="15" t="str">
        <f aca="false">IF(V7="","",IF(V7&gt;0,V9-$E$10+1,V9+1))</f>
        <v/>
      </c>
      <c r="W10" s="15" t="str">
        <f aca="false">IF(W7="","",IF(W7&gt;0,W9-$E$10+1,W9+1))</f>
        <v/>
      </c>
      <c r="X10" s="15" t="str">
        <f aca="false">IF(X7="","",IF(X7&gt;0,X9-$E$10+1,X9+1))</f>
        <v/>
      </c>
      <c r="Y10" s="15" t="str">
        <f aca="false">IF(Y7="","",IF(Y7&gt;0,Y9-$E$10+1,Y9+1))</f>
        <v/>
      </c>
      <c r="Z10" s="15" t="str">
        <f aca="false">IF(Z7="","",IF(Z7&gt;0,Z9-$E$10+1,Z9+1))</f>
        <v/>
      </c>
      <c r="AA10" s="15" t="str">
        <f aca="false">IF(AA7="","",IF(AA7&gt;0,AA9-$E$10+1,AA9+1))</f>
        <v/>
      </c>
      <c r="AB10" s="15" t="str">
        <f aca="false">IF(AB7="","",IF(AB7&gt;0,AB9-$E$10+1,AB9+1))</f>
        <v/>
      </c>
      <c r="AC10" s="15" t="str">
        <f aca="false">IF(AC7="","",IF(AC7&gt;0,AC9-$E$10+1,AC9+1))</f>
        <v/>
      </c>
      <c r="AD10" s="15" t="str">
        <f aca="false">IF(AD7="","",IF(AD7&gt;0,AD9-$E$10+1,AD9+1))</f>
        <v/>
      </c>
      <c r="AE10" s="15" t="str">
        <f aca="false">IF(AE7="","",IF(AE7&gt;0,AE9-$E$10+1,AE9+1))</f>
        <v/>
      </c>
      <c r="AF10" s="15" t="str">
        <f aca="false">IF(AF7="","",IF(AF7&gt;0,AF9-$E$10+1,AF9+1))</f>
        <v/>
      </c>
      <c r="AG10" s="15" t="str">
        <f aca="false">IF(AG7="","",IF(AG7&gt;0,AG9-$E$10+1,AG9+1))</f>
        <v/>
      </c>
      <c r="AH10" s="15" t="str">
        <f aca="false">IF(AH7="","",IF(AH7&gt;0,AH9-$E$10+1,AH9+1))</f>
        <v/>
      </c>
      <c r="AI10" s="15" t="str">
        <f aca="false">IF(AI7="","",IF(AI7&gt;0,AI9-$E$10+1,AI9+1))</f>
        <v/>
      </c>
      <c r="AJ10" s="15" t="str">
        <f aca="false">IF(AJ7="","",IF(AJ7&gt;0,AJ9-$E$10+1,AJ9+1))</f>
        <v/>
      </c>
      <c r="AK10" s="15" t="str">
        <f aca="false">IF(AK7="","",IF(AK7&gt;0,AK9-$E$10+1,AK9+1))</f>
        <v/>
      </c>
      <c r="AL10" s="15" t="str">
        <f aca="false">IF(AL7="","",IF(AL7&gt;0,AL9-$E$10+1,AL9+1))</f>
        <v/>
      </c>
      <c r="AM10" s="15" t="str">
        <f aca="false">IF(AM7="","",IF(AM7&gt;0,AM9-$E$10+1,AM9+1))</f>
        <v/>
      </c>
      <c r="AN10" s="15" t="str">
        <f aca="false">IF(AN7="","",IF(AN7&gt;0,AN9-$E$10+1,AN9+1))</f>
        <v/>
      </c>
      <c r="AO10" s="15" t="str">
        <f aca="false">IF(AO7="","",IF(AO7&gt;0,AO9-$E$10+1,AO9+1))</f>
        <v/>
      </c>
      <c r="AP10" s="15" t="str">
        <f aca="false">IF(AP7="","",IF(AP7&gt;0,AP9-$E$10+1,AP9+1))</f>
        <v/>
      </c>
      <c r="AQ10" s="15" t="str">
        <f aca="false">IF(AQ7="","",IF(AQ7&gt;0,AQ9-$E$10+1,AQ9+1))</f>
        <v/>
      </c>
      <c r="AR10" s="15" t="str">
        <f aca="false">IF(AR7="","",IF(AR7&gt;0,AR9-$E$10+1,AR9+1))</f>
        <v/>
      </c>
      <c r="AS10" s="15" t="str">
        <f aca="false">IF(AS7="","",IF(AS7&gt;0,AS9-$E$10+1,AS9+1))</f>
        <v/>
      </c>
      <c r="AT10" s="15" t="str">
        <f aca="false">IF(AT7="","",IF(AT7&gt;0,AT9-$E$10+1,AT9+1))</f>
        <v/>
      </c>
      <c r="AU10" s="15" t="str">
        <f aca="false">IF(AU7="","",IF(AU7&gt;0,AU9-$E$10+1,AU9+1))</f>
        <v/>
      </c>
      <c r="AV10" s="15" t="str">
        <f aca="false">IF(AV7="","",IF(AV7&gt;0,AV9-$E$10+1,AV9+1))</f>
        <v/>
      </c>
      <c r="AW10" s="15" t="str">
        <f aca="false">IF(AW7="","",IF(AW7&gt;0,AW9-$E$10+1,AW9+1))</f>
        <v/>
      </c>
      <c r="AX10" s="15" t="str">
        <f aca="false">IF(AX7="","",IF(AX7&gt;0,AX9-$E$10+1,AX9+1))</f>
        <v/>
      </c>
      <c r="AY10" s="15" t="str">
        <f aca="false">IF(AY7="","",IF(AY7&gt;0,AY9-$E$10+1,AY9+1))</f>
        <v/>
      </c>
      <c r="AZ10" s="15" t="str">
        <f aca="false">IF(AZ7="","",IF(AZ7&gt;0,AZ9-$E$10+1,AZ9+1))</f>
        <v/>
      </c>
      <c r="BA10" s="15" t="str">
        <f aca="false">IF(BA7="","",IF(BA7&gt;0,BA9-$E$10+1,BA9+1))</f>
        <v/>
      </c>
      <c r="BB10" s="15" t="str">
        <f aca="false">IF(BB7="","",IF(BB7&gt;0,BB9-$E$10+1,BB9+1))</f>
        <v/>
      </c>
      <c r="BC10" s="15" t="str">
        <f aca="false">IF(BC7="","",IF(BC7&gt;0,BC9-$E$10+1,BC9+1))</f>
        <v/>
      </c>
      <c r="BD10" s="15" t="str">
        <f aca="false">IF(BD7="","",IF(BD7&gt;0,BD9-$E$10+1,BD9+1))</f>
        <v/>
      </c>
      <c r="BE10" s="15" t="str">
        <f aca="false">IF(BE7="","",IF(BE7&gt;0,BE9-$E$10+1,BE9+1))</f>
        <v/>
      </c>
      <c r="BF10" s="16"/>
      <c r="BG10" s="15"/>
      <c r="BH10" s="15"/>
      <c r="BI10" s="15"/>
      <c r="BJ10" s="15"/>
    </row>
    <row r="11" customFormat="false" ht="12" hidden="true" customHeight="false" outlineLevel="0" collapsed="false">
      <c r="E11" s="17" t="n">
        <f aca="false">COUNTBLANK(H8:BE8)</f>
        <v>45</v>
      </c>
      <c r="F11" s="17"/>
      <c r="G11" s="17"/>
      <c r="H11" s="15" t="n">
        <f aca="false">IF(H8&gt;$H$8,1,0)+IF(H8&gt;$I$8,1,0)+IF(H8&gt;$J$8,1,0)+IF(H8&gt;$K$8,1,0)+IF(H8&gt;$L$8,1,0)+IF(H8&gt;$M$8,1,0)+IF(H8&gt;$N$8,1,0)+IF(H8&gt;$O$8,1,0)+IF(H8&gt;$P$8,1,0)+IF(H8&gt;$Q$8,1,0)+IF(H8&gt;$R$8,1,0)+IF(H8&gt;$S$8,1,0)+IF(H8&gt;$T$8,1,0)+IF(H8&gt;$U$8,1,0)+IF(H8&gt;$V$8,1,0)+IF(H8&gt;$W$8,1,0)+IF(H8&gt;$X$8,1,0)+IF(H8&gt;$Y$8,1,0)+IF(H8&gt;$Z$8,1,0)+IF(H8&gt;$AA$8,1,0)+IF(H8&gt;$AB$8,1,0)+IF(H8&gt;$AC$8,1,0)+IF(H8&gt;$AD$8,1,0)+IF(H8&gt;$AE$8,1,0)+IF(H8&gt;$AF$8,1,0)+IF(H8&gt;$AG$8,1,0)+IF(H8&gt;$AH$8,1,0)+IF(H8&gt;$AI$8,1,0)+IF(H8&gt;$AJ$8,1,0)+IF(H8&gt;$AK$8,1,0)+IF(H8&gt;$AL$8,1,0)+IF(H8&gt;$AM$8,1,0)+IF(H8&gt;$AN$8,1,0)+IF(H8&gt;$AO$8,1,0)+IF(H8&gt;$AP$8,1,0)+IF(H8&gt;$AQ$8,1,0)+IF(H8&gt;$AR$8,1,0)+IF(H8&gt;$AS$8,1,0)+IF(H8&gt;$AT$8,1,0)+IF(H8&gt;$AU$8,1,0)+IF(H8&gt;$AV$8,1,0)+IF(H8&gt;$AW$8,1,0)+IF(H8&gt;$AX$8,1,0)+IF(H8&gt;$AY$8,1,0)+IF(H8&gt;$AZ$8,1,0)+IF(H8&gt;$BA$8,1,0)+IF(H8&gt;$BB$8,1,0)+IF(H8&gt;$BC$8,1,0)+IF(H8&gt;$BD$8,1,0)+IF(H8&gt;$BE$8,1,0)</f>
        <v>45</v>
      </c>
      <c r="I11" s="15" t="n">
        <f aca="false">IF(I8&gt;$H$8,1,0)+IF(I8&gt;$I$8,1,0)+IF(I8&gt;$J$8,1,0)+IF(I8&gt;$K$8,1,0)+IF(I8&gt;$L$8,1,0)+IF(I8&gt;$M$8,1,0)+IF(I8&gt;$N$8,1,0)+IF(I8&gt;$O$8,1,0)+IF(I8&gt;$P$8,1,0)+IF(I8&gt;$Q$8,1,0)+IF(I8&gt;$R$8,1,0)+IF(I8&gt;$S$8,1,0)+IF(I8&gt;$T$8,1,0)+IF(I8&gt;$U$8,1,0)+IF(I8&gt;$V$8,1,0)+IF(I8&gt;$W$8,1,0)+IF(I8&gt;$X$8,1,0)+IF(I8&gt;$Y$8,1,0)+IF(I8&gt;$Z$8,1,0)+IF(I8&gt;$AA$8,1,0)+IF(I8&gt;$AB$8,1,0)+IF(I8&gt;$AC$8,1,0)+IF(I8&gt;$AD$8,1,0)+IF(I8&gt;$AE$8,1,0)+IF(I8&gt;$AF$8,1,0)+IF(I8&gt;$AG$8,1,0)+IF(I8&gt;$AH$8,1,0)+IF(I8&gt;$AI$8,1,0)+IF(I8&gt;$AJ$8,1,0)+IF(I8&gt;$AK$8,1,0)+IF(I8&gt;$AL$8,1,0)+IF(I8&gt;$AM$8,1,0)+IF(I8&gt;$AN$8,1,0)+IF(I8&gt;$AO$8,1,0)+IF(I8&gt;$AP$8,1,0)+IF(I8&gt;$AQ$8,1,0)+IF(I8&gt;$AR$8,1,0)+IF(I8&gt;$AS$8,1,0)+IF(I8&gt;$AT$8,1,0)+IF(I8&gt;$AU$8,1,0)+IF(I8&gt;$AV$8,1,0)+IF(I8&gt;$AW$8,1,0)+IF(I8&gt;$AX$8,1,0)+IF(I8&gt;$AY$8,1,0)+IF(I8&gt;$AZ$8,1,0)+IF(I8&gt;$BA$8,1,0)+IF(I8&gt;$BB$8,1,0)+IF(I8&gt;$BC$8,1,0)+IF(I8&gt;$BD$8,1,0)+IF(I8&gt;$BE$8,1,0)</f>
        <v>49</v>
      </c>
      <c r="J11" s="15" t="n">
        <f aca="false">IF(J8&gt;$H$8,1,0)+IF(J8&gt;$I$8,1,0)+IF(J8&gt;$J$8,1,0)+IF(J8&gt;$K$8,1,0)+IF(J8&gt;$L$8,1,0)+IF(J8&gt;$M$8,1,0)+IF(J8&gt;$N$8,1,0)+IF(J8&gt;$O$8,1,0)+IF(J8&gt;$P$8,1,0)+IF(J8&gt;$Q$8,1,0)+IF(J8&gt;$R$8,1,0)+IF(J8&gt;$S$8,1,0)+IF(J8&gt;$T$8,1,0)+IF(J8&gt;$U$8,1,0)+IF(J8&gt;$V$8,1,0)+IF(J8&gt;$W$8,1,0)+IF(J8&gt;$X$8,1,0)+IF(J8&gt;$Y$8,1,0)+IF(J8&gt;$Z$8,1,0)+IF(J8&gt;$AA$8,1,0)+IF(J8&gt;$AB$8,1,0)+IF(J8&gt;$AC$8,1,0)+IF(J8&gt;$AD$8,1,0)+IF(J8&gt;$AE$8,1,0)+IF(J8&gt;$AF$8,1,0)+IF(J8&gt;$AG$8,1,0)+IF(J8&gt;$AH$8,1,0)+IF(J8&gt;$AI$8,1,0)+IF(J8&gt;$AJ$8,1,0)+IF(J8&gt;$AK$8,1,0)+IF(J8&gt;$AL$8,1,0)+IF(J8&gt;$AM$8,1,0)+IF(J8&gt;$AN$8,1,0)+IF(J8&gt;$AO$8,1,0)+IF(J8&gt;$AP$8,1,0)+IF(J8&gt;$AQ$8,1,0)+IF(J8&gt;$AR$8,1,0)+IF(J8&gt;$AS$8,1,0)+IF(J8&gt;$AT$8,1,0)+IF(J8&gt;$AU$8,1,0)+IF(J8&gt;$AV$8,1,0)+IF(J8&gt;$AW$8,1,0)+IF(J8&gt;$AX$8,1,0)+IF(J8&gt;$AY$8,1,0)+IF(J8&gt;$AZ$8,1,0)+IF(J8&gt;$BA$8,1,0)+IF(J8&gt;$BB$8,1,0)+IF(J8&gt;$BC$8,1,0)+IF(J8&gt;$BD$8,1,0)+IF(J8&gt;$BE$8,1,0)</f>
        <v>46</v>
      </c>
      <c r="K11" s="15" t="n">
        <f aca="false">IF(K8&gt;$H$8,1,0)+IF(K8&gt;$I$8,1,0)+IF(K8&gt;$J$8,1,0)+IF(K8&gt;$K$8,1,0)+IF(K8&gt;$L$8,1,0)+IF(K8&gt;$M$8,1,0)+IF(K8&gt;$N$8,1,0)+IF(K8&gt;$O$8,1,0)+IF(K8&gt;$P$8,1,0)+IF(K8&gt;$Q$8,1,0)+IF(K8&gt;$R$8,1,0)+IF(K8&gt;$S$8,1,0)+IF(K8&gt;$T$8,1,0)+IF(K8&gt;$U$8,1,0)+IF(K8&gt;$V$8,1,0)+IF(K8&gt;$W$8,1,0)+IF(K8&gt;$X$8,1,0)+IF(K8&gt;$Y$8,1,0)+IF(K8&gt;$Z$8,1,0)+IF(K8&gt;$AA$8,1,0)+IF(K8&gt;$AB$8,1,0)+IF(K8&gt;$AC$8,1,0)+IF(K8&gt;$AD$8,1,0)+IF(K8&gt;$AE$8,1,0)+IF(K8&gt;$AF$8,1,0)+IF(K8&gt;$AG$8,1,0)+IF(K8&gt;$AH$8,1,0)+IF(K8&gt;$AI$8,1,0)+IF(K8&gt;$AJ$8,1,0)+IF(K8&gt;$AK$8,1,0)+IF(K8&gt;$AL$8,1,0)+IF(K8&gt;$AM$8,1,0)+IF(K8&gt;$AN$8,1,0)+IF(K8&gt;$AO$8,1,0)+IF(K8&gt;$AP$8,1,0)+IF(K8&gt;$AQ$8,1,0)+IF(K8&gt;$AR$8,1,0)+IF(K8&gt;$AS$8,1,0)+IF(K8&gt;$AT$8,1,0)+IF(K8&gt;$AU$8,1,0)+IF(K8&gt;$AV$8,1,0)+IF(K8&gt;$AW$8,1,0)+IF(K8&gt;$AX$8,1,0)+IF(K8&gt;$AY$8,1,0)+IF(K8&gt;$AZ$8,1,0)+IF(K8&gt;$BA$8,1,0)+IF(K8&gt;$BB$8,1,0)+IF(K8&gt;$BC$8,1,0)+IF(K8&gt;$BD$8,1,0)+IF(K8&gt;$BE$8,1,0)</f>
        <v>48</v>
      </c>
      <c r="L11" s="15" t="n">
        <f aca="false">IF(L8&gt;$H$8,1,0)+IF(L8&gt;$I$8,1,0)+IF(L8&gt;$J$8,1,0)+IF(L8&gt;$K$8,1,0)+IF(L8&gt;$L$8,1,0)+IF(L8&gt;$M$8,1,0)+IF(L8&gt;$N$8,1,0)+IF(L8&gt;$O$8,1,0)+IF(L8&gt;$P$8,1,0)+IF(L8&gt;$Q$8,1,0)+IF(L8&gt;$R$8,1,0)+IF(L8&gt;$S$8,1,0)+IF(L8&gt;$T$8,1,0)+IF(L8&gt;$U$8,1,0)+IF(L8&gt;$V$8,1,0)+IF(L8&gt;$W$8,1,0)+IF(L8&gt;$X$8,1,0)+IF(L8&gt;$Y$8,1,0)+IF(L8&gt;$Z$8,1,0)+IF(L8&gt;$AA$8,1,0)+IF(L8&gt;$AB$8,1,0)+IF(L8&gt;$AC$8,1,0)+IF(L8&gt;$AD$8,1,0)+IF(L8&gt;$AE$8,1,0)+IF(L8&gt;$AF$8,1,0)+IF(L8&gt;$AG$8,1,0)+IF(L8&gt;$AH$8,1,0)+IF(L8&gt;$AI$8,1,0)+IF(L8&gt;$AJ$8,1,0)+IF(L8&gt;$AK$8,1,0)+IF(L8&gt;$AL$8,1,0)+IF(L8&gt;$AM$8,1,0)+IF(L8&gt;$AN$8,1,0)+IF(L8&gt;$AO$8,1,0)+IF(L8&gt;$AP$8,1,0)+IF(L8&gt;$AQ$8,1,0)+IF(L8&gt;$AR$8,1,0)+IF(L8&gt;$AS$8,1,0)+IF(L8&gt;$AT$8,1,0)+IF(L8&gt;$AU$8,1,0)+IF(L8&gt;$AV$8,1,0)+IF(L8&gt;$AW$8,1,0)+IF(L8&gt;$AX$8,1,0)+IF(L8&gt;$AY$8,1,0)+IF(L8&gt;$AZ$8,1,0)+IF(L8&gt;$BA$8,1,0)+IF(L8&gt;$BB$8,1,0)+IF(L8&gt;$BC$8,1,0)+IF(L8&gt;$BD$8,1,0)+IF(L8&gt;$BE$8,1,0)</f>
        <v>47</v>
      </c>
      <c r="M11" s="15" t="n">
        <f aca="false">IF(M8&gt;$H$8,1,0)+IF(M8&gt;$I$8,1,0)+IF(M8&gt;$J$8,1,0)+IF(M8&gt;$K$8,1,0)+IF(M8&gt;$L$8,1,0)+IF(M8&gt;$M$8,1,0)+IF(M8&gt;$N$8,1,0)+IF(M8&gt;$O$8,1,0)+IF(M8&gt;$P$8,1,0)+IF(M8&gt;$Q$8,1,0)+IF(M8&gt;$R$8,1,0)+IF(M8&gt;$S$8,1,0)+IF(M8&gt;$T$8,1,0)+IF(M8&gt;$U$8,1,0)+IF(M8&gt;$V$8,1,0)+IF(M8&gt;$W$8,1,0)+IF(M8&gt;$X$8,1,0)+IF(M8&gt;$Y$8,1,0)+IF(M8&gt;$Z$8,1,0)+IF(M8&gt;$AA$8,1,0)+IF(M8&gt;$AB$8,1,0)+IF(M8&gt;$AC$8,1,0)+IF(M8&gt;$AD$8,1,0)+IF(M8&gt;$AE$8,1,0)+IF(M8&gt;$AF$8,1,0)+IF(M8&gt;$AG$8,1,0)+IF(M8&gt;$AH$8,1,0)+IF(M8&gt;$AI$8,1,0)+IF(M8&gt;$AJ$8,1,0)+IF(M8&gt;$AK$8,1,0)+IF(M8&gt;$AL$8,1,0)+IF(M8&gt;$AM$8,1,0)+IF(M8&gt;$AN$8,1,0)+IF(M8&gt;$AO$8,1,0)+IF(M8&gt;$AP$8,1,0)+IF(M8&gt;$AQ$8,1,0)+IF(M8&gt;$AR$8,1,0)+IF(M8&gt;$AS$8,1,0)+IF(M8&gt;$AT$8,1,0)+IF(M8&gt;$AU$8,1,0)+IF(M8&gt;$AV$8,1,0)+IF(M8&gt;$AW$8,1,0)+IF(M8&gt;$AX$8,1,0)+IF(M8&gt;$AY$8,1,0)+IF(M8&gt;$AZ$8,1,0)+IF(M8&gt;$BA$8,1,0)+IF(M8&gt;$BB$8,1,0)+IF(M8&gt;$BC$8,1,0)+IF(M8&gt;$BD$8,1,0)+IF(M8&gt;$BE$8,1,0)</f>
        <v>0</v>
      </c>
      <c r="N11" s="15" t="n">
        <f aca="false">IF(N8&gt;$H$8,1,0)+IF(N8&gt;$I$8,1,0)+IF(N8&gt;$J$8,1,0)+IF(N8&gt;$K$8,1,0)+IF(N8&gt;$L$8,1,0)+IF(N8&gt;$M$8,1,0)+IF(N8&gt;$N$8,1,0)+IF(N8&gt;$O$8,1,0)+IF(N8&gt;$P$8,1,0)+IF(N8&gt;$Q$8,1,0)+IF(N8&gt;$R$8,1,0)+IF(N8&gt;$S$8,1,0)+IF(N8&gt;$T$8,1,0)+IF(N8&gt;$U$8,1,0)+IF(N8&gt;$V$8,1,0)+IF(N8&gt;$W$8,1,0)+IF(N8&gt;$X$8,1,0)+IF(N8&gt;$Y$8,1,0)+IF(N8&gt;$Z$8,1,0)+IF(N8&gt;$AA$8,1,0)+IF(N8&gt;$AB$8,1,0)+IF(N8&gt;$AC$8,1,0)+IF(N8&gt;$AD$8,1,0)+IF(N8&gt;$AE$8,1,0)+IF(N8&gt;$AF$8,1,0)+IF(N8&gt;$AG$8,1,0)+IF(N8&gt;$AH$8,1,0)+IF(N8&gt;$AI$8,1,0)+IF(N8&gt;$AJ$8,1,0)+IF(N8&gt;$AK$8,1,0)+IF(N8&gt;$AL$8,1,0)+IF(N8&gt;$AM$8,1,0)+IF(N8&gt;$AN$8,1,0)+IF(N8&gt;$AO$8,1,0)+IF(N8&gt;$AP$8,1,0)+IF(N8&gt;$AQ$8,1,0)+IF(N8&gt;$AR$8,1,0)+IF(N8&gt;$AS$8,1,0)+IF(N8&gt;$AT$8,1,0)+IF(N8&gt;$AU$8,1,0)+IF(N8&gt;$AV$8,1,0)+IF(N8&gt;$AW$8,1,0)+IF(N8&gt;$AX$8,1,0)+IF(N8&gt;$AY$8,1,0)+IF(N8&gt;$AZ$8,1,0)+IF(N8&gt;$BA$8,1,0)+IF(N8&gt;$BB$8,1,0)+IF(N8&gt;$BC$8,1,0)+IF(N8&gt;$BD$8,1,0)+IF(N8&gt;$BE$8,1,0)</f>
        <v>0</v>
      </c>
      <c r="O11" s="15" t="n">
        <f aca="false">IF(O8&gt;$H$8,1,0)+IF(O8&gt;$I$8,1,0)+IF(O8&gt;$J$8,1,0)+IF(O8&gt;$K$8,1,0)+IF(O8&gt;$L$8,1,0)+IF(O8&gt;$M$8,1,0)+IF(O8&gt;$N$8,1,0)+IF(O8&gt;$O$8,1,0)+IF(O8&gt;$P$8,1,0)+IF(O8&gt;$Q$8,1,0)+IF(O8&gt;$R$8,1,0)+IF(O8&gt;$S$8,1,0)+IF(O8&gt;$T$8,1,0)+IF(O8&gt;$U$8,1,0)+IF(O8&gt;$V$8,1,0)+IF(O8&gt;$W$8,1,0)+IF(O8&gt;$X$8,1,0)+IF(O8&gt;$Y$8,1,0)+IF(O8&gt;$Z$8,1,0)+IF(O8&gt;$AA$8,1,0)+IF(O8&gt;$AB$8,1,0)+IF(O8&gt;$AC$8,1,0)+IF(O8&gt;$AD$8,1,0)+IF(O8&gt;$AE$8,1,0)+IF(O8&gt;$AF$8,1,0)+IF(O8&gt;$AG$8,1,0)+IF(O8&gt;$AH$8,1,0)+IF(O8&gt;$AI$8,1,0)+IF(O8&gt;$AJ$8,1,0)+IF(O8&gt;$AK$8,1,0)+IF(O8&gt;$AL$8,1,0)+IF(O8&gt;$AM$8,1,0)+IF(O8&gt;$AN$8,1,0)+IF(O8&gt;$AO$8,1,0)+IF(O8&gt;$AP$8,1,0)+IF(O8&gt;$AQ$8,1,0)+IF(O8&gt;$AR$8,1,0)+IF(O8&gt;$AS$8,1,0)+IF(O8&gt;$AT$8,1,0)+IF(O8&gt;$AU$8,1,0)+IF(O8&gt;$AV$8,1,0)+IF(O8&gt;$AW$8,1,0)+IF(O8&gt;$AX$8,1,0)+IF(O8&gt;$AY$8,1,0)+IF(O8&gt;$AZ$8,1,0)+IF(O8&gt;$BA$8,1,0)+IF(O8&gt;$BB$8,1,0)+IF(O8&gt;$BC$8,1,0)+IF(O8&gt;$BD$8,1,0)+IF(O8&gt;$BE$8,1,0)</f>
        <v>0</v>
      </c>
      <c r="P11" s="15" t="n">
        <f aca="false">IF(P8&gt;$H$8,1,0)+IF(P8&gt;$I$8,1,0)+IF(P8&gt;$J$8,1,0)+IF(P8&gt;$K$8,1,0)+IF(P8&gt;$L$8,1,0)+IF(P8&gt;$M$8,1,0)+IF(P8&gt;$N$8,1,0)+IF(P8&gt;$O$8,1,0)+IF(P8&gt;$P$8,1,0)+IF(P8&gt;$Q$8,1,0)+IF(P8&gt;$R$8,1,0)+IF(P8&gt;$S$8,1,0)+IF(P8&gt;$T$8,1,0)+IF(P8&gt;$U$8,1,0)+IF(P8&gt;$V$8,1,0)+IF(P8&gt;$W$8,1,0)+IF(P8&gt;$X$8,1,0)+IF(P8&gt;$Y$8,1,0)+IF(P8&gt;$Z$8,1,0)+IF(P8&gt;$AA$8,1,0)+IF(P8&gt;$AB$8,1,0)+IF(P8&gt;$AC$8,1,0)+IF(P8&gt;$AD$8,1,0)+IF(P8&gt;$AE$8,1,0)+IF(P8&gt;$AF$8,1,0)+IF(P8&gt;$AG$8,1,0)+IF(P8&gt;$AH$8,1,0)+IF(P8&gt;$AI$8,1,0)+IF(P8&gt;$AJ$8,1,0)+IF(P8&gt;$AK$8,1,0)+IF(P8&gt;$AL$8,1,0)+IF(P8&gt;$AM$8,1,0)+IF(P8&gt;$AN$8,1,0)+IF(P8&gt;$AO$8,1,0)+IF(P8&gt;$AP$8,1,0)+IF(P8&gt;$AQ$8,1,0)+IF(P8&gt;$AR$8,1,0)+IF(P8&gt;$AS$8,1,0)+IF(P8&gt;$AT$8,1,0)+IF(P8&gt;$AU$8,1,0)+IF(P8&gt;$AV$8,1,0)+IF(P8&gt;$AW$8,1,0)+IF(P8&gt;$AX$8,1,0)+IF(P8&gt;$AY$8,1,0)+IF(P8&gt;$AZ$8,1,0)+IF(P8&gt;$BA$8,1,0)+IF(P8&gt;$BB$8,1,0)+IF(P8&gt;$BC$8,1,0)+IF(P8&gt;$BD$8,1,0)+IF(P8&gt;$BE$8,1,0)</f>
        <v>0</v>
      </c>
      <c r="Q11" s="15" t="n">
        <f aca="false">IF(Q8&gt;$H$8,1,0)+IF(Q8&gt;$I$8,1,0)+IF(Q8&gt;$J$8,1,0)+IF(Q8&gt;$K$8,1,0)+IF(Q8&gt;$L$8,1,0)+IF(Q8&gt;$M$8,1,0)+IF(Q8&gt;$N$8,1,0)+IF(Q8&gt;$O$8,1,0)+IF(Q8&gt;$P$8,1,0)+IF(Q8&gt;$Q$8,1,0)+IF(Q8&gt;$R$8,1,0)+IF(Q8&gt;$S$8,1,0)+IF(Q8&gt;$T$8,1,0)+IF(Q8&gt;$U$8,1,0)+IF(Q8&gt;$V$8,1,0)+IF(Q8&gt;$W$8,1,0)+IF(Q8&gt;$X$8,1,0)+IF(Q8&gt;$Y$8,1,0)+IF(Q8&gt;$Z$8,1,0)+IF(Q8&gt;$AA$8,1,0)+IF(Q8&gt;$AB$8,1,0)+IF(Q8&gt;$AC$8,1,0)+IF(Q8&gt;$AD$8,1,0)+IF(Q8&gt;$AE$8,1,0)+IF(Q8&gt;$AF$8,1,0)+IF(Q8&gt;$AG$8,1,0)+IF(Q8&gt;$AH$8,1,0)+IF(Q8&gt;$AI$8,1,0)+IF(Q8&gt;$AJ$8,1,0)+IF(Q8&gt;$AK$8,1,0)+IF(Q8&gt;$AL$8,1,0)+IF(Q8&gt;$AM$8,1,0)+IF(Q8&gt;$AN$8,1,0)+IF(Q8&gt;$AO$8,1,0)+IF(Q8&gt;$AP$8,1,0)+IF(Q8&gt;$AQ$8,1,0)+IF(Q8&gt;$AR$8,1,0)+IF(Q8&gt;$AS$8,1,0)+IF(Q8&gt;$AT$8,1,0)+IF(Q8&gt;$AU$8,1,0)+IF(Q8&gt;$AV$8,1,0)+IF(Q8&gt;$AW$8,1,0)+IF(Q8&gt;$AX$8,1,0)+IF(Q8&gt;$AY$8,1,0)+IF(Q8&gt;$AZ$8,1,0)+IF(Q8&gt;$BA$8,1,0)+IF(Q8&gt;$BB$8,1,0)+IF(Q8&gt;$BC$8,1,0)+IF(Q8&gt;$BD$8,1,0)+IF(Q8&gt;$BE$8,1,0)</f>
        <v>0</v>
      </c>
      <c r="R11" s="15" t="n">
        <f aca="false">IF(R8&gt;$H$8,1,0)+IF(R8&gt;$I$8,1,0)+IF(R8&gt;$J$8,1,0)+IF(R8&gt;$K$8,1,0)+IF(R8&gt;$L$8,1,0)+IF(R8&gt;$M$8,1,0)+IF(R8&gt;$N$8,1,0)+IF(R8&gt;$O$8,1,0)+IF(R8&gt;$P$8,1,0)+IF(R8&gt;$Q$8,1,0)+IF(R8&gt;$R$8,1,0)+IF(R8&gt;$S$8,1,0)+IF(R8&gt;$T$8,1,0)+IF(R8&gt;$U$8,1,0)+IF(R8&gt;$V$8,1,0)+IF(R8&gt;$W$8,1,0)+IF(R8&gt;$X$8,1,0)+IF(R8&gt;$Y$8,1,0)+IF(R8&gt;$Z$8,1,0)+IF(R8&gt;$AA$8,1,0)+IF(R8&gt;$AB$8,1,0)+IF(R8&gt;$AC$8,1,0)+IF(R8&gt;$AD$8,1,0)+IF(R8&gt;$AE$8,1,0)+IF(R8&gt;$AF$8,1,0)+IF(R8&gt;$AG$8,1,0)+IF(R8&gt;$AH$8,1,0)+IF(R8&gt;$AI$8,1,0)+IF(R8&gt;$AJ$8,1,0)+IF(R8&gt;$AK$8,1,0)+IF(R8&gt;$AL$8,1,0)+IF(R8&gt;$AM$8,1,0)+IF(R8&gt;$AN$8,1,0)+IF(R8&gt;$AO$8,1,0)+IF(R8&gt;$AP$8,1,0)+IF(R8&gt;$AQ$8,1,0)+IF(R8&gt;$AR$8,1,0)+IF(R8&gt;$AS$8,1,0)+IF(R8&gt;$AT$8,1,0)+IF(R8&gt;$AU$8,1,0)+IF(R8&gt;$AV$8,1,0)+IF(R8&gt;$AW$8,1,0)+IF(R8&gt;$AX$8,1,0)+IF(R8&gt;$AY$8,1,0)+IF(R8&gt;$AZ$8,1,0)+IF(R8&gt;$BA$8,1,0)+IF(R8&gt;$BB$8,1,0)+IF(R8&gt;$BC$8,1,0)+IF(R8&gt;$BD$8,1,0)+IF(R8&gt;$BE$8,1,0)</f>
        <v>0</v>
      </c>
      <c r="S11" s="15" t="n">
        <f aca="false">IF(S8&gt;$H$8,1,0)+IF(S8&gt;$I$8,1,0)+IF(S8&gt;$J$8,1,0)+IF(S8&gt;$K$8,1,0)+IF(S8&gt;$L$8,1,0)+IF(S8&gt;$M$8,1,0)+IF(S8&gt;$N$8,1,0)+IF(S8&gt;$O$8,1,0)+IF(S8&gt;$P$8,1,0)+IF(S8&gt;$Q$8,1,0)+IF(S8&gt;$R$8,1,0)+IF(S8&gt;$S$8,1,0)+IF(S8&gt;$T$8,1,0)+IF(S8&gt;$U$8,1,0)+IF(S8&gt;$V$8,1,0)+IF(S8&gt;$W$8,1,0)+IF(S8&gt;$X$8,1,0)+IF(S8&gt;$Y$8,1,0)+IF(S8&gt;$Z$8,1,0)+IF(S8&gt;$AA$8,1,0)+IF(S8&gt;$AB$8,1,0)+IF(S8&gt;$AC$8,1,0)+IF(S8&gt;$AD$8,1,0)+IF(S8&gt;$AE$8,1,0)+IF(S8&gt;$AF$8,1,0)+IF(S8&gt;$AG$8,1,0)+IF(S8&gt;$AH$8,1,0)+IF(S8&gt;$AI$8,1,0)+IF(S8&gt;$AJ$8,1,0)+IF(S8&gt;$AK$8,1,0)+IF(S8&gt;$AL$8,1,0)+IF(S8&gt;$AM$8,1,0)+IF(S8&gt;$AN$8,1,0)+IF(S8&gt;$AO$8,1,0)+IF(S8&gt;$AP$8,1,0)+IF(S8&gt;$AQ$8,1,0)+IF(S8&gt;$AR$8,1,0)+IF(S8&gt;$AS$8,1,0)+IF(S8&gt;$AT$8,1,0)+IF(S8&gt;$AU$8,1,0)+IF(S8&gt;$AV$8,1,0)+IF(S8&gt;$AW$8,1,0)+IF(S8&gt;$AX$8,1,0)+IF(S8&gt;$AY$8,1,0)+IF(S8&gt;$AZ$8,1,0)+IF(S8&gt;$BA$8,1,0)+IF(S8&gt;$BB$8,1,0)+IF(S8&gt;$BC$8,1,0)+IF(S8&gt;$BD$8,1,0)+IF(S8&gt;$BE$8,1,0)</f>
        <v>0</v>
      </c>
      <c r="T11" s="15" t="n">
        <f aca="false">IF(T8&gt;$H$8,1,0)+IF(T8&gt;$I$8,1,0)+IF(T8&gt;$J$8,1,0)+IF(T8&gt;$K$8,1,0)+IF(T8&gt;$L$8,1,0)+IF(T8&gt;$M$8,1,0)+IF(T8&gt;$N$8,1,0)+IF(T8&gt;$O$8,1,0)+IF(T8&gt;$P$8,1,0)+IF(T8&gt;$Q$8,1,0)+IF(T8&gt;$R$8,1,0)+IF(T8&gt;$S$8,1,0)+IF(T8&gt;$T$8,1,0)+IF(T8&gt;$U$8,1,0)+IF(T8&gt;$V$8,1,0)+IF(T8&gt;$W$8,1,0)+IF(T8&gt;$X$8,1,0)+IF(T8&gt;$Y$8,1,0)+IF(T8&gt;$Z$8,1,0)+IF(T8&gt;$AA$8,1,0)+IF(T8&gt;$AB$8,1,0)+IF(T8&gt;$AC$8,1,0)+IF(T8&gt;$AD$8,1,0)+IF(T8&gt;$AE$8,1,0)+IF(T8&gt;$AF$8,1,0)+IF(T8&gt;$AG$8,1,0)+IF(T8&gt;$AH$8,1,0)+IF(T8&gt;$AI$8,1,0)+IF(T8&gt;$AJ$8,1,0)+IF(T8&gt;$AK$8,1,0)+IF(T8&gt;$AL$8,1,0)+IF(T8&gt;$AM$8,1,0)+IF(T8&gt;$AN$8,1,0)+IF(T8&gt;$AO$8,1,0)+IF(T8&gt;$AP$8,1,0)+IF(T8&gt;$AQ$8,1,0)+IF(T8&gt;$AR$8,1,0)+IF(T8&gt;$AS$8,1,0)+IF(T8&gt;$AT$8,1,0)+IF(T8&gt;$AU$8,1,0)+IF(T8&gt;$AV$8,1,0)+IF(T8&gt;$AW$8,1,0)+IF(T8&gt;$AX$8,1,0)+IF(T8&gt;$AY$8,1,0)+IF(T8&gt;$AZ$8,1,0)+IF(T8&gt;$BA$8,1,0)+IF(T8&gt;$BB$8,1,0)+IF(T8&gt;$BC$8,1,0)+IF(T8&gt;$BD$8,1,0)+IF(T8&gt;$BE$8,1,0)</f>
        <v>0</v>
      </c>
      <c r="U11" s="15" t="n">
        <f aca="false">IF(U8&gt;$H$8,1,0)+IF(U8&gt;$I$8,1,0)+IF(U8&gt;$J$8,1,0)+IF(U8&gt;$K$8,1,0)+IF(U8&gt;$L$8,1,0)+IF(U8&gt;$M$8,1,0)+IF(U8&gt;$N$8,1,0)+IF(U8&gt;$O$8,1,0)+IF(U8&gt;$P$8,1,0)+IF(U8&gt;$Q$8,1,0)+IF(U8&gt;$R$8,1,0)+IF(U8&gt;$S$8,1,0)+IF(U8&gt;$T$8,1,0)+IF(U8&gt;$U$8,1,0)+IF(U8&gt;$V$8,1,0)+IF(U8&gt;$W$8,1,0)+IF(U8&gt;$X$8,1,0)+IF(U8&gt;$Y$8,1,0)+IF(U8&gt;$Z$8,1,0)+IF(U8&gt;$AA$8,1,0)+IF(U8&gt;$AB$8,1,0)+IF(U8&gt;$AC$8,1,0)+IF(U8&gt;$AD$8,1,0)+IF(U8&gt;$AE$8,1,0)+IF(U8&gt;$AF$8,1,0)+IF(U8&gt;$AG$8,1,0)+IF(U8&gt;$AH$8,1,0)+IF(U8&gt;$AI$8,1,0)+IF(U8&gt;$AJ$8,1,0)+IF(U8&gt;$AK$8,1,0)+IF(U8&gt;$AL$8,1,0)+IF(U8&gt;$AM$8,1,0)+IF(U8&gt;$AN$8,1,0)+IF(U8&gt;$AO$8,1,0)+IF(U8&gt;$AP$8,1,0)+IF(U8&gt;$AQ$8,1,0)+IF(U8&gt;$AR$8,1,0)+IF(U8&gt;$AS$8,1,0)+IF(U8&gt;$AT$8,1,0)+IF(U8&gt;$AU$8,1,0)+IF(U8&gt;$AV$8,1,0)+IF(U8&gt;$AW$8,1,0)+IF(U8&gt;$AX$8,1,0)+IF(U8&gt;$AY$8,1,0)+IF(U8&gt;$AZ$8,1,0)+IF(U8&gt;$BA$8,1,0)+IF(U8&gt;$BB$8,1,0)+IF(U8&gt;$BC$8,1,0)+IF(U8&gt;$BD$8,1,0)+IF(U8&gt;$BE$8,1,0)</f>
        <v>0</v>
      </c>
      <c r="V11" s="15" t="n">
        <f aca="false">IF(V8&gt;$H$8,1,0)+IF(V8&gt;$I$8,1,0)+IF(V8&gt;$J$8,1,0)+IF(V8&gt;$K$8,1,0)+IF(V8&gt;$L$8,1,0)+IF(V8&gt;$M$8,1,0)+IF(V8&gt;$N$8,1,0)+IF(V8&gt;$O$8,1,0)+IF(V8&gt;$P$8,1,0)+IF(V8&gt;$Q$8,1,0)+IF(V8&gt;$R$8,1,0)+IF(V8&gt;$S$8,1,0)+IF(V8&gt;$T$8,1,0)+IF(V8&gt;$U$8,1,0)+IF(V8&gt;$V$8,1,0)+IF(V8&gt;$W$8,1,0)+IF(V8&gt;$X$8,1,0)+IF(V8&gt;$Y$8,1,0)+IF(V8&gt;$Z$8,1,0)+IF(V8&gt;$AA$8,1,0)+IF(V8&gt;$AB$8,1,0)+IF(V8&gt;$AC$8,1,0)+IF(V8&gt;$AD$8,1,0)+IF(V8&gt;$AE$8,1,0)+IF(V8&gt;$AF$8,1,0)+IF(V8&gt;$AG$8,1,0)+IF(V8&gt;$AH$8,1,0)+IF(V8&gt;$AI$8,1,0)+IF(V8&gt;$AJ$8,1,0)+IF(V8&gt;$AK$8,1,0)+IF(V8&gt;$AL$8,1,0)+IF(V8&gt;$AM$8,1,0)+IF(V8&gt;$AN$8,1,0)+IF(V8&gt;$AO$8,1,0)+IF(V8&gt;$AP$8,1,0)+IF(V8&gt;$AQ$8,1,0)+IF(V8&gt;$AR$8,1,0)+IF(V8&gt;$AS$8,1,0)+IF(V8&gt;$AT$8,1,0)+IF(V8&gt;$AU$8,1,0)+IF(V8&gt;$AV$8,1,0)+IF(V8&gt;$AW$8,1,0)+IF(V8&gt;$AX$8,1,0)+IF(V8&gt;$AY$8,1,0)+IF(V8&gt;$AZ$8,1,0)+IF(V8&gt;$BA$8,1,0)+IF(V8&gt;$BB$8,1,0)+IF(V8&gt;$BC$8,1,0)+IF(V8&gt;$BD$8,1,0)+IF(V8&gt;$BE$8,1,0)</f>
        <v>0</v>
      </c>
      <c r="W11" s="15" t="n">
        <f aca="false">IF(W8&gt;$H$8,1,0)+IF(W8&gt;$I$8,1,0)+IF(W8&gt;$J$8,1,0)+IF(W8&gt;$K$8,1,0)+IF(W8&gt;$L$8,1,0)+IF(W8&gt;$M$8,1,0)+IF(W8&gt;$N$8,1,0)+IF(W8&gt;$O$8,1,0)+IF(W8&gt;$P$8,1,0)+IF(W8&gt;$Q$8,1,0)+IF(W8&gt;$R$8,1,0)+IF(W8&gt;$S$8,1,0)+IF(W8&gt;$T$8,1,0)+IF(W8&gt;$U$8,1,0)+IF(W8&gt;$V$8,1,0)+IF(W8&gt;$W$8,1,0)+IF(W8&gt;$X$8,1,0)+IF(W8&gt;$Y$8,1,0)+IF(W8&gt;$Z$8,1,0)+IF(W8&gt;$AA$8,1,0)+IF(W8&gt;$AB$8,1,0)+IF(W8&gt;$AC$8,1,0)+IF(W8&gt;$AD$8,1,0)+IF(W8&gt;$AE$8,1,0)+IF(W8&gt;$AF$8,1,0)+IF(W8&gt;$AG$8,1,0)+IF(W8&gt;$AH$8,1,0)+IF(W8&gt;$AI$8,1,0)+IF(W8&gt;$AJ$8,1,0)+IF(W8&gt;$AK$8,1,0)+IF(W8&gt;$AL$8,1,0)+IF(W8&gt;$AM$8,1,0)+IF(W8&gt;$AN$8,1,0)+IF(W8&gt;$AO$8,1,0)+IF(W8&gt;$AP$8,1,0)+IF(W8&gt;$AQ$8,1,0)+IF(W8&gt;$AR$8,1,0)+IF(W8&gt;$AS$8,1,0)+IF(W8&gt;$AT$8,1,0)+IF(W8&gt;$AU$8,1,0)+IF(W8&gt;$AV$8,1,0)+IF(W8&gt;$AW$8,1,0)+IF(W8&gt;$AX$8,1,0)+IF(W8&gt;$AY$8,1,0)+IF(W8&gt;$AZ$8,1,0)+IF(W8&gt;$BA$8,1,0)+IF(W8&gt;$BB$8,1,0)+IF(W8&gt;$BC$8,1,0)+IF(W8&gt;$BD$8,1,0)+IF(W8&gt;$BE$8,1,0)</f>
        <v>0</v>
      </c>
      <c r="X11" s="15" t="n">
        <f aca="false">IF(X8&gt;$H$8,1,0)+IF(X8&gt;$I$8,1,0)+IF(X8&gt;$J$8,1,0)+IF(X8&gt;$K$8,1,0)+IF(X8&gt;$L$8,1,0)+IF(X8&gt;$M$8,1,0)+IF(X8&gt;$N$8,1,0)+IF(X8&gt;$O$8,1,0)+IF(X8&gt;$P$8,1,0)+IF(X8&gt;$Q$8,1,0)+IF(X8&gt;$R$8,1,0)+IF(X8&gt;$S$8,1,0)+IF(X8&gt;$T$8,1,0)+IF(X8&gt;$U$8,1,0)+IF(X8&gt;$V$8,1,0)+IF(X8&gt;$W$8,1,0)+IF(X8&gt;$X$8,1,0)+IF(X8&gt;$Y$8,1,0)+IF(X8&gt;$Z$8,1,0)+IF(X8&gt;$AA$8,1,0)+IF(X8&gt;$AB$8,1,0)+IF(X8&gt;$AC$8,1,0)+IF(X8&gt;$AD$8,1,0)+IF(X8&gt;$AE$8,1,0)+IF(X8&gt;$AF$8,1,0)+IF(X8&gt;$AG$8,1,0)+IF(X8&gt;$AH$8,1,0)+IF(X8&gt;$AI$8,1,0)+IF(X8&gt;$AJ$8,1,0)+IF(X8&gt;$AK$8,1,0)+IF(X8&gt;$AL$8,1,0)+IF(X8&gt;$AM$8,1,0)+IF(X8&gt;$AN$8,1,0)+IF(X8&gt;$AO$8,1,0)+IF(X8&gt;$AP$8,1,0)+IF(X8&gt;$AQ$8,1,0)+IF(X8&gt;$AR$8,1,0)+IF(X8&gt;$AS$8,1,0)+IF(X8&gt;$AT$8,1,0)+IF(X8&gt;$AU$8,1,0)+IF(X8&gt;$AV$8,1,0)+IF(X8&gt;$AW$8,1,0)+IF(X8&gt;$AX$8,1,0)+IF(X8&gt;$AY$8,1,0)+IF(X8&gt;$AZ$8,1,0)+IF(X8&gt;$BA$8,1,0)+IF(X8&gt;$BB$8,1,0)+IF(X8&gt;$BC$8,1,0)+IF(X8&gt;$BD$8,1,0)+IF(X8&gt;$BE$8,1,0)</f>
        <v>0</v>
      </c>
      <c r="Y11" s="15" t="n">
        <f aca="false">IF(Y8&gt;$H$8,1,0)+IF(Y8&gt;$I$8,1,0)+IF(Y8&gt;$J$8,1,0)+IF(Y8&gt;$K$8,1,0)+IF(Y8&gt;$L$8,1,0)+IF(Y8&gt;$M$8,1,0)+IF(Y8&gt;$N$8,1,0)+IF(Y8&gt;$O$8,1,0)+IF(Y8&gt;$P$8,1,0)+IF(Y8&gt;$Q$8,1,0)+IF(Y8&gt;$R$8,1,0)+IF(Y8&gt;$S$8,1,0)+IF(Y8&gt;$T$8,1,0)+IF(Y8&gt;$U$8,1,0)+IF(Y8&gt;$V$8,1,0)+IF(Y8&gt;$W$8,1,0)+IF(Y8&gt;$X$8,1,0)+IF(Y8&gt;$Y$8,1,0)+IF(Y8&gt;$Z$8,1,0)+IF(Y8&gt;$AA$8,1,0)+IF(Y8&gt;$AB$8,1,0)+IF(Y8&gt;$AC$8,1,0)+IF(Y8&gt;$AD$8,1,0)+IF(Y8&gt;$AE$8,1,0)+IF(Y8&gt;$AF$8,1,0)+IF(Y8&gt;$AG$8,1,0)+IF(Y8&gt;$AH$8,1,0)+IF(Y8&gt;$AI$8,1,0)+IF(Y8&gt;$AJ$8,1,0)+IF(Y8&gt;$AK$8,1,0)+IF(Y8&gt;$AL$8,1,0)+IF(Y8&gt;$AM$8,1,0)+IF(Y8&gt;$AN$8,1,0)+IF(Y8&gt;$AO$8,1,0)+IF(Y8&gt;$AP$8,1,0)+IF(Y8&gt;$AQ$8,1,0)+IF(Y8&gt;$AR$8,1,0)+IF(Y8&gt;$AS$8,1,0)+IF(Y8&gt;$AT$8,1,0)+IF(Y8&gt;$AU$8,1,0)+IF(Y8&gt;$AV$8,1,0)+IF(Y8&gt;$AW$8,1,0)+IF(Y8&gt;$AX$8,1,0)+IF(Y8&gt;$AY$8,1,0)+IF(Y8&gt;$AZ$8,1,0)+IF(Y8&gt;$BA$8,1,0)+IF(Y8&gt;$BB$8,1,0)+IF(Y8&gt;$BC$8,1,0)+IF(Y8&gt;$BD$8,1,0)+IF(Y8&gt;$BE$8,1,0)</f>
        <v>0</v>
      </c>
      <c r="Z11" s="15" t="n">
        <f aca="false">IF(Z8&gt;$H$8,1,0)+IF(Z8&gt;$I$8,1,0)+IF(Z8&gt;$J$8,1,0)+IF(Z8&gt;$K$8,1,0)+IF(Z8&gt;$L$8,1,0)+IF(Z8&gt;$M$8,1,0)+IF(Z8&gt;$N$8,1,0)+IF(Z8&gt;$O$8,1,0)+IF(Z8&gt;$P$8,1,0)+IF(Z8&gt;$Q$8,1,0)+IF(Z8&gt;$R$8,1,0)+IF(Z8&gt;$S$8,1,0)+IF(Z8&gt;$T$8,1,0)+IF(Z8&gt;$U$8,1,0)+IF(Z8&gt;$V$8,1,0)+IF(Z8&gt;$W$8,1,0)+IF(Z8&gt;$X$8,1,0)+IF(Z8&gt;$Y$8,1,0)+IF(Z8&gt;$Z$8,1,0)+IF(Z8&gt;$AA$8,1,0)+IF(Z8&gt;$AB$8,1,0)+IF(Z8&gt;$AC$8,1,0)+IF(Z8&gt;$AD$8,1,0)+IF(Z8&gt;$AE$8,1,0)+IF(Z8&gt;$AF$8,1,0)+IF(Z8&gt;$AG$8,1,0)+IF(Z8&gt;$AH$8,1,0)+IF(Z8&gt;$AI$8,1,0)+IF(Z8&gt;$AJ$8,1,0)+IF(Z8&gt;$AK$8,1,0)+IF(Z8&gt;$AL$8,1,0)+IF(Z8&gt;$AM$8,1,0)+IF(Z8&gt;$AN$8,1,0)+IF(Z8&gt;$AO$8,1,0)+IF(Z8&gt;$AP$8,1,0)+IF(Z8&gt;$AQ$8,1,0)+IF(Z8&gt;$AR$8,1,0)+IF(Z8&gt;$AS$8,1,0)+IF(Z8&gt;$AT$8,1,0)+IF(Z8&gt;$AU$8,1,0)+IF(Z8&gt;$AV$8,1,0)+IF(Z8&gt;$AW$8,1,0)+IF(Z8&gt;$AX$8,1,0)+IF(Z8&gt;$AY$8,1,0)+IF(Z8&gt;$AZ$8,1,0)+IF(Z8&gt;$BA$8,1,0)+IF(Z8&gt;$BB$8,1,0)+IF(Z8&gt;$BC$8,1,0)+IF(Z8&gt;$BD$8,1,0)+IF(Z8&gt;$BE$8,1,0)</f>
        <v>0</v>
      </c>
      <c r="AA11" s="15" t="n">
        <f aca="false">IF(AA8&gt;$H$8,1,0)+IF(AA8&gt;$I$8,1,0)+IF(AA8&gt;$J$8,1,0)+IF(AA8&gt;$K$8,1,0)+IF(AA8&gt;$L$8,1,0)+IF(AA8&gt;$M$8,1,0)+IF(AA8&gt;$N$8,1,0)+IF(AA8&gt;$O$8,1,0)+IF(AA8&gt;$P$8,1,0)+IF(AA8&gt;$Q$8,1,0)+IF(AA8&gt;$R$8,1,0)+IF(AA8&gt;$S$8,1,0)+IF(AA8&gt;$T$8,1,0)+IF(AA8&gt;$U$8,1,0)+IF(AA8&gt;$V$8,1,0)+IF(AA8&gt;$W$8,1,0)+IF(AA8&gt;$X$8,1,0)+IF(AA8&gt;$Y$8,1,0)+IF(AA8&gt;$Z$8,1,0)+IF(AA8&gt;$AA$8,1,0)+IF(AA8&gt;$AB$8,1,0)+IF(AA8&gt;$AC$8,1,0)+IF(AA8&gt;$AD$8,1,0)+IF(AA8&gt;$AE$8,1,0)+IF(AA8&gt;$AF$8,1,0)+IF(AA8&gt;$AG$8,1,0)+IF(AA8&gt;$AH$8,1,0)+IF(AA8&gt;$AI$8,1,0)+IF(AA8&gt;$AJ$8,1,0)+IF(AA8&gt;$AK$8,1,0)+IF(AA8&gt;$AL$8,1,0)+IF(AA8&gt;$AM$8,1,0)+IF(AA8&gt;$AN$8,1,0)+IF(AA8&gt;$AO$8,1,0)+IF(AA8&gt;$AP$8,1,0)+IF(AA8&gt;$AQ$8,1,0)+IF(AA8&gt;$AR$8,1,0)+IF(AA8&gt;$AS$8,1,0)+IF(AA8&gt;$AT$8,1,0)+IF(AA8&gt;$AU$8,1,0)+IF(AA8&gt;$AV$8,1,0)+IF(AA8&gt;$AW$8,1,0)+IF(AA8&gt;$AX$8,1,0)+IF(AA8&gt;$AY$8,1,0)+IF(AA8&gt;$AZ$8,1,0)+IF(AA8&gt;$BA$8,1,0)+IF(AA8&gt;$BB$8,1,0)+IF(AA8&gt;$BC$8,1,0)+IF(AA8&gt;$BD$8,1,0)+IF(AA8&gt;$BE$8,1,0)</f>
        <v>0</v>
      </c>
      <c r="AB11" s="15" t="n">
        <f aca="false">IF(AB8&gt;$H$8,1,0)+IF(AB8&gt;$I$8,1,0)+IF(AB8&gt;$J$8,1,0)+IF(AB8&gt;$K$8,1,0)+IF(AB8&gt;$L$8,1,0)+IF(AB8&gt;$M$8,1,0)+IF(AB8&gt;$N$8,1,0)+IF(AB8&gt;$O$8,1,0)+IF(AB8&gt;$P$8,1,0)+IF(AB8&gt;$Q$8,1,0)+IF(AB8&gt;$R$8,1,0)+IF(AB8&gt;$S$8,1,0)+IF(AB8&gt;$T$8,1,0)+IF(AB8&gt;$U$8,1,0)+IF(AB8&gt;$V$8,1,0)+IF(AB8&gt;$W$8,1,0)+IF(AB8&gt;$X$8,1,0)+IF(AB8&gt;$Y$8,1,0)+IF(AB8&gt;$Z$8,1,0)+IF(AB8&gt;$AA$8,1,0)+IF(AB8&gt;$AB$8,1,0)+IF(AB8&gt;$AC$8,1,0)+IF(AB8&gt;$AD$8,1,0)+IF(AB8&gt;$AE$8,1,0)+IF(AB8&gt;$AF$8,1,0)+IF(AB8&gt;$AG$8,1,0)+IF(AB8&gt;$AH$8,1,0)+IF(AB8&gt;$AI$8,1,0)+IF(AB8&gt;$AJ$8,1,0)+IF(AB8&gt;$AK$8,1,0)+IF(AB8&gt;$AL$8,1,0)+IF(AB8&gt;$AM$8,1,0)+IF(AB8&gt;$AN$8,1,0)+IF(AB8&gt;$AO$8,1,0)+IF(AB8&gt;$AP$8,1,0)+IF(AB8&gt;$AQ$8,1,0)+IF(AB8&gt;$AR$8,1,0)+IF(AB8&gt;$AS$8,1,0)+IF(AB8&gt;$AT$8,1,0)+IF(AB8&gt;$AU$8,1,0)+IF(AB8&gt;$AV$8,1,0)+IF(AB8&gt;$AW$8,1,0)+IF(AB8&gt;$AX$8,1,0)+IF(AB8&gt;$AY$8,1,0)+IF(AB8&gt;$AZ$8,1,0)+IF(AB8&gt;$BA$8,1,0)+IF(AB8&gt;$BB$8,1,0)+IF(AB8&gt;$BC$8,1,0)+IF(AB8&gt;$BD$8,1,0)+IF(AB8&gt;$BE$8,1,0)</f>
        <v>0</v>
      </c>
      <c r="AC11" s="15" t="n">
        <f aca="false">IF(AC8&gt;$H$8,1,0)+IF(AC8&gt;$I$8,1,0)+IF(AC8&gt;$J$8,1,0)+IF(AC8&gt;$K$8,1,0)+IF(AC8&gt;$L$8,1,0)+IF(AC8&gt;$M$8,1,0)+IF(AC8&gt;$N$8,1,0)+IF(AC8&gt;$O$8,1,0)+IF(AC8&gt;$P$8,1,0)+IF(AC8&gt;$Q$8,1,0)+IF(AC8&gt;$R$8,1,0)+IF(AC8&gt;$S$8,1,0)+IF(AC8&gt;$T$8,1,0)+IF(AC8&gt;$U$8,1,0)+IF(AC8&gt;$V$8,1,0)+IF(AC8&gt;$W$8,1,0)+IF(AC8&gt;$X$8,1,0)+IF(AC8&gt;$Y$8,1,0)+IF(AC8&gt;$Z$8,1,0)+IF(AC8&gt;$AA$8,1,0)+IF(AC8&gt;$AB$8,1,0)+IF(AC8&gt;$AC$8,1,0)+IF(AC8&gt;$AD$8,1,0)+IF(AC8&gt;$AE$8,1,0)+IF(AC8&gt;$AF$8,1,0)+IF(AC8&gt;$AG$8,1,0)+IF(AC8&gt;$AH$8,1,0)+IF(AC8&gt;$AI$8,1,0)+IF(AC8&gt;$AJ$8,1,0)+IF(AC8&gt;$AK$8,1,0)+IF(AC8&gt;$AL$8,1,0)+IF(AC8&gt;$AM$8,1,0)+IF(AC8&gt;$AN$8,1,0)+IF(AC8&gt;$AO$8,1,0)+IF(AC8&gt;$AP$8,1,0)+IF(AC8&gt;$AQ$8,1,0)+IF(AC8&gt;$AR$8,1,0)+IF(AC8&gt;$AS$8,1,0)+IF(AC8&gt;$AT$8,1,0)+IF(AC8&gt;$AU$8,1,0)+IF(AC8&gt;$AV$8,1,0)+IF(AC8&gt;$AW$8,1,0)+IF(AC8&gt;$AX$8,1,0)+IF(AC8&gt;$AY$8,1,0)+IF(AC8&gt;$AZ$8,1,0)+IF(AC8&gt;$BA$8,1,0)+IF(AC8&gt;$BB$8,1,0)+IF(AC8&gt;$BC$8,1,0)+IF(AC8&gt;$BD$8,1,0)+IF(AC8&gt;$BE$8,1,0)</f>
        <v>0</v>
      </c>
      <c r="AD11" s="15" t="n">
        <f aca="false">IF(AD8&gt;$H$8,1,0)+IF(AD8&gt;$I$8,1,0)+IF(AD8&gt;$J$8,1,0)+IF(AD8&gt;$K$8,1,0)+IF(AD8&gt;$L$8,1,0)+IF(AD8&gt;$M$8,1,0)+IF(AD8&gt;$N$8,1,0)+IF(AD8&gt;$O$8,1,0)+IF(AD8&gt;$P$8,1,0)+IF(AD8&gt;$Q$8,1,0)+IF(AD8&gt;$R$8,1,0)+IF(AD8&gt;$S$8,1,0)+IF(AD8&gt;$T$8,1,0)+IF(AD8&gt;$U$8,1,0)+IF(AD8&gt;$V$8,1,0)+IF(AD8&gt;$W$8,1,0)+IF(AD8&gt;$X$8,1,0)+IF(AD8&gt;$Y$8,1,0)+IF(AD8&gt;$Z$8,1,0)+IF(AD8&gt;$AA$8,1,0)+IF(AD8&gt;$AB$8,1,0)+IF(AD8&gt;$AC$8,1,0)+IF(AD8&gt;$AD$8,1,0)+IF(AD8&gt;$AE$8,1,0)+IF(AD8&gt;$AF$8,1,0)+IF(AD8&gt;$AG$8,1,0)+IF(AD8&gt;$AH$8,1,0)+IF(AD8&gt;$AI$8,1,0)+IF(AD8&gt;$AJ$8,1,0)+IF(AD8&gt;$AK$8,1,0)+IF(AD8&gt;$AL$8,1,0)+IF(AD8&gt;$AM$8,1,0)+IF(AD8&gt;$AN$8,1,0)+IF(AD8&gt;$AO$8,1,0)+IF(AD8&gt;$AP$8,1,0)+IF(AD8&gt;$AQ$8,1,0)+IF(AD8&gt;$AR$8,1,0)+IF(AD8&gt;$AS$8,1,0)+IF(AD8&gt;$AT$8,1,0)+IF(AD8&gt;$AU$8,1,0)+IF(AD8&gt;$AV$8,1,0)+IF(AD8&gt;$AW$8,1,0)+IF(AD8&gt;$AX$8,1,0)+IF(AD8&gt;$AY$8,1,0)+IF(AD8&gt;$AZ$8,1,0)+IF(AD8&gt;$BA$8,1,0)+IF(AD8&gt;$BB$8,1,0)+IF(AD8&gt;$BC$8,1,0)+IF(AD8&gt;$BD$8,1,0)+IF(AD8&gt;$BE$8,1,0)</f>
        <v>0</v>
      </c>
      <c r="AE11" s="15" t="n">
        <f aca="false">IF(AE8&gt;$H$8,1,0)+IF(AE8&gt;$I$8,1,0)+IF(AE8&gt;$J$8,1,0)+IF(AE8&gt;$K$8,1,0)+IF(AE8&gt;$L$8,1,0)+IF(AE8&gt;$M$8,1,0)+IF(AE8&gt;$N$8,1,0)+IF(AE8&gt;$O$8,1,0)+IF(AE8&gt;$P$8,1,0)+IF(AE8&gt;$Q$8,1,0)+IF(AE8&gt;$R$8,1,0)+IF(AE8&gt;$S$8,1,0)+IF(AE8&gt;$T$8,1,0)+IF(AE8&gt;$U$8,1,0)+IF(AE8&gt;$V$8,1,0)+IF(AE8&gt;$W$8,1,0)+IF(AE8&gt;$X$8,1,0)+IF(AE8&gt;$Y$8,1,0)+IF(AE8&gt;$Z$8,1,0)+IF(AE8&gt;$AA$8,1,0)+IF(AE8&gt;$AB$8,1,0)+IF(AE8&gt;$AC$8,1,0)+IF(AE8&gt;$AD$8,1,0)+IF(AE8&gt;$AE$8,1,0)+IF(AE8&gt;$AF$8,1,0)+IF(AE8&gt;$AG$8,1,0)+IF(AE8&gt;$AH$8,1,0)+IF(AE8&gt;$AI$8,1,0)+IF(AE8&gt;$AJ$8,1,0)+IF(AE8&gt;$AK$8,1,0)+IF(AE8&gt;$AL$8,1,0)+IF(AE8&gt;$AM$8,1,0)+IF(AE8&gt;$AN$8,1,0)+IF(AE8&gt;$AO$8,1,0)+IF(AE8&gt;$AP$8,1,0)+IF(AE8&gt;$AQ$8,1,0)+IF(AE8&gt;$AR$8,1,0)+IF(AE8&gt;$AS$8,1,0)+IF(AE8&gt;$AT$8,1,0)+IF(AE8&gt;$AU$8,1,0)+IF(AE8&gt;$AV$8,1,0)+IF(AE8&gt;$AW$8,1,0)+IF(AE8&gt;$AX$8,1,0)+IF(AE8&gt;$AY$8,1,0)+IF(AE8&gt;$AZ$8,1,0)+IF(AE8&gt;$BA$8,1,0)+IF(AE8&gt;$BB$8,1,0)+IF(AE8&gt;$BC$8,1,0)+IF(AE8&gt;$BD$8,1,0)+IF(AE8&gt;$BE$8,1,0)</f>
        <v>0</v>
      </c>
      <c r="AF11" s="15" t="n">
        <f aca="false">IF(AF8&gt;$H$8,1,0)+IF(AF8&gt;$I$8,1,0)+IF(AF8&gt;$J$8,1,0)+IF(AF8&gt;$K$8,1,0)+IF(AF8&gt;$L$8,1,0)+IF(AF8&gt;$M$8,1,0)+IF(AF8&gt;$N$8,1,0)+IF(AF8&gt;$O$8,1,0)+IF(AF8&gt;$P$8,1,0)+IF(AF8&gt;$Q$8,1,0)+IF(AF8&gt;$R$8,1,0)+IF(AF8&gt;$S$8,1,0)+IF(AF8&gt;$T$8,1,0)+IF(AF8&gt;$U$8,1,0)+IF(AF8&gt;$V$8,1,0)+IF(AF8&gt;$W$8,1,0)+IF(AF8&gt;$X$8,1,0)+IF(AF8&gt;$Y$8,1,0)+IF(AF8&gt;$Z$8,1,0)+IF(AF8&gt;$AA$8,1,0)+IF(AF8&gt;$AB$8,1,0)+IF(AF8&gt;$AC$8,1,0)+IF(AF8&gt;$AD$8,1,0)+IF(AF8&gt;$AE$8,1,0)+IF(AF8&gt;$AF$8,1,0)+IF(AF8&gt;$AG$8,1,0)+IF(AF8&gt;$AH$8,1,0)+IF(AF8&gt;$AI$8,1,0)+IF(AF8&gt;$AJ$8,1,0)+IF(AF8&gt;$AK$8,1,0)+IF(AF8&gt;$AL$8,1,0)+IF(AF8&gt;$AM$8,1,0)+IF(AF8&gt;$AN$8,1,0)+IF(AF8&gt;$AO$8,1,0)+IF(AF8&gt;$AP$8,1,0)+IF(AF8&gt;$AQ$8,1,0)+IF(AF8&gt;$AR$8,1,0)+IF(AF8&gt;$AS$8,1,0)+IF(AF8&gt;$AT$8,1,0)+IF(AF8&gt;$AU$8,1,0)+IF(AF8&gt;$AV$8,1,0)+IF(AF8&gt;$AW$8,1,0)+IF(AF8&gt;$AX$8,1,0)+IF(AF8&gt;$AY$8,1,0)+IF(AF8&gt;$AZ$8,1,0)+IF(AF8&gt;$BA$8,1,0)+IF(AF8&gt;$BB$8,1,0)+IF(AF8&gt;$BC$8,1,0)+IF(AF8&gt;$BD$8,1,0)+IF(AF8&gt;$BE$8,1,0)</f>
        <v>0</v>
      </c>
      <c r="AG11" s="15" t="n">
        <f aca="false">IF(AG8&gt;$H$8,1,0)+IF(AG8&gt;$I$8,1,0)+IF(AG8&gt;$J$8,1,0)+IF(AG8&gt;$K$8,1,0)+IF(AG8&gt;$L$8,1,0)+IF(AG8&gt;$M$8,1,0)+IF(AG8&gt;$N$8,1,0)+IF(AG8&gt;$O$8,1,0)+IF(AG8&gt;$P$8,1,0)+IF(AG8&gt;$Q$8,1,0)+IF(AG8&gt;$R$8,1,0)+IF(AG8&gt;$S$8,1,0)+IF(AG8&gt;$T$8,1,0)+IF(AG8&gt;$U$8,1,0)+IF(AG8&gt;$V$8,1,0)+IF(AG8&gt;$W$8,1,0)+IF(AG8&gt;$X$8,1,0)+IF(AG8&gt;$Y$8,1,0)+IF(AG8&gt;$Z$8,1,0)+IF(AG8&gt;$AA$8,1,0)+IF(AG8&gt;$AB$8,1,0)+IF(AG8&gt;$AC$8,1,0)+IF(AG8&gt;$AD$8,1,0)+IF(AG8&gt;$AE$8,1,0)+IF(AG8&gt;$AF$8,1,0)+IF(AG8&gt;$AG$8,1,0)+IF(AG8&gt;$AH$8,1,0)+IF(AG8&gt;$AI$8,1,0)+IF(AG8&gt;$AJ$8,1,0)+IF(AG8&gt;$AK$8,1,0)+IF(AG8&gt;$AL$8,1,0)+IF(AG8&gt;$AM$8,1,0)+IF(AG8&gt;$AN$8,1,0)+IF(AG8&gt;$AO$8,1,0)+IF(AG8&gt;$AP$8,1,0)+IF(AG8&gt;$AQ$8,1,0)+IF(AG8&gt;$AR$8,1,0)+IF(AG8&gt;$AS$8,1,0)+IF(AG8&gt;$AT$8,1,0)+IF(AG8&gt;$AU$8,1,0)+IF(AG8&gt;$AV$8,1,0)+IF(AG8&gt;$AW$8,1,0)+IF(AG8&gt;$AX$8,1,0)+IF(AG8&gt;$AY$8,1,0)+IF(AG8&gt;$AZ$8,1,0)+IF(AG8&gt;$BA$8,1,0)+IF(AG8&gt;$BB$8,1,0)+IF(AG8&gt;$BC$8,1,0)+IF(AG8&gt;$BD$8,1,0)+IF(AG8&gt;$BE$8,1,0)</f>
        <v>0</v>
      </c>
      <c r="AH11" s="15" t="n">
        <f aca="false">IF(AH8&gt;$H$8,1,0)+IF(AH8&gt;$I$8,1,0)+IF(AH8&gt;$J$8,1,0)+IF(AH8&gt;$K$8,1,0)+IF(AH8&gt;$L$8,1,0)+IF(AH8&gt;$M$8,1,0)+IF(AH8&gt;$N$8,1,0)+IF(AH8&gt;$O$8,1,0)+IF(AH8&gt;$P$8,1,0)+IF(AH8&gt;$Q$8,1,0)+IF(AH8&gt;$R$8,1,0)+IF(AH8&gt;$S$8,1,0)+IF(AH8&gt;$T$8,1,0)+IF(AH8&gt;$U$8,1,0)+IF(AH8&gt;$V$8,1,0)+IF(AH8&gt;$W$8,1,0)+IF(AH8&gt;$X$8,1,0)+IF(AH8&gt;$Y$8,1,0)+IF(AH8&gt;$Z$8,1,0)+IF(AH8&gt;$AA$8,1,0)+IF(AH8&gt;$AB$8,1,0)+IF(AH8&gt;$AC$8,1,0)+IF(AH8&gt;$AD$8,1,0)+IF(AH8&gt;$AE$8,1,0)+IF(AH8&gt;$AF$8,1,0)+IF(AH8&gt;$AG$8,1,0)+IF(AH8&gt;$AH$8,1,0)+IF(AH8&gt;$AI$8,1,0)+IF(AH8&gt;$AJ$8,1,0)+IF(AH8&gt;$AK$8,1,0)+IF(AH8&gt;$AL$8,1,0)+IF(AH8&gt;$AM$8,1,0)+IF(AH8&gt;$AN$8,1,0)+IF(AH8&gt;$AO$8,1,0)+IF(AH8&gt;$AP$8,1,0)+IF(AH8&gt;$AQ$8,1,0)+IF(AH8&gt;$AR$8,1,0)+IF(AH8&gt;$AS$8,1,0)+IF(AH8&gt;$AT$8,1,0)+IF(AH8&gt;$AU$8,1,0)+IF(AH8&gt;$AV$8,1,0)+IF(AH8&gt;$AW$8,1,0)+IF(AH8&gt;$AX$8,1,0)+IF(AH8&gt;$AY$8,1,0)+IF(AH8&gt;$AZ$8,1,0)+IF(AH8&gt;$BA$8,1,0)+IF(AH8&gt;$BB$8,1,0)+IF(AH8&gt;$BC$8,1,0)+IF(AH8&gt;$BD$8,1,0)+IF(AH8&gt;$BE$8,1,0)</f>
        <v>0</v>
      </c>
      <c r="AI11" s="15" t="n">
        <f aca="false">IF(AI8&gt;$H$8,1,0)+IF(AI8&gt;$I$8,1,0)+IF(AI8&gt;$J$8,1,0)+IF(AI8&gt;$K$8,1,0)+IF(AI8&gt;$L$8,1,0)+IF(AI8&gt;$M$8,1,0)+IF(AI8&gt;$N$8,1,0)+IF(AI8&gt;$O$8,1,0)+IF(AI8&gt;$P$8,1,0)+IF(AI8&gt;$Q$8,1,0)+IF(AI8&gt;$R$8,1,0)+IF(AI8&gt;$S$8,1,0)+IF(AI8&gt;$T$8,1,0)+IF(AI8&gt;$U$8,1,0)+IF(AI8&gt;$V$8,1,0)+IF(AI8&gt;$W$8,1,0)+IF(AI8&gt;$X$8,1,0)+IF(AI8&gt;$Y$8,1,0)+IF(AI8&gt;$Z$8,1,0)+IF(AI8&gt;$AA$8,1,0)+IF(AI8&gt;$AB$8,1,0)+IF(AI8&gt;$AC$8,1,0)+IF(AI8&gt;$AD$8,1,0)+IF(AI8&gt;$AE$8,1,0)+IF(AI8&gt;$AF$8,1,0)+IF(AI8&gt;$AG$8,1,0)+IF(AI8&gt;$AH$8,1,0)+IF(AI8&gt;$AI$8,1,0)+IF(AI8&gt;$AJ$8,1,0)+IF(AI8&gt;$AK$8,1,0)+IF(AI8&gt;$AL$8,1,0)+IF(AI8&gt;$AM$8,1,0)+IF(AI8&gt;$AN$8,1,0)+IF(AI8&gt;$AO$8,1,0)+IF(AI8&gt;$AP$8,1,0)+IF(AI8&gt;$AQ$8,1,0)+IF(AI8&gt;$AR$8,1,0)+IF(AI8&gt;$AS$8,1,0)+IF(AI8&gt;$AT$8,1,0)+IF(AI8&gt;$AU$8,1,0)+IF(AI8&gt;$AV$8,1,0)+IF(AI8&gt;$AW$8,1,0)+IF(AI8&gt;$AX$8,1,0)+IF(AI8&gt;$AY$8,1,0)+IF(AI8&gt;$AZ$8,1,0)+IF(AI8&gt;$BA$8,1,0)+IF(AI8&gt;$BB$8,1,0)+IF(AI8&gt;$BC$8,1,0)+IF(AI8&gt;$BD$8,1,0)+IF(AI8&gt;$BE$8,1,0)</f>
        <v>0</v>
      </c>
      <c r="AJ11" s="15" t="n">
        <f aca="false">IF(AJ8&gt;$H$8,1,0)+IF(AJ8&gt;$I$8,1,0)+IF(AJ8&gt;$J$8,1,0)+IF(AJ8&gt;$K$8,1,0)+IF(AJ8&gt;$L$8,1,0)+IF(AJ8&gt;$M$8,1,0)+IF(AJ8&gt;$N$8,1,0)+IF(AJ8&gt;$O$8,1,0)+IF(AJ8&gt;$P$8,1,0)+IF(AJ8&gt;$Q$8,1,0)+IF(AJ8&gt;$R$8,1,0)+IF(AJ8&gt;$S$8,1,0)+IF(AJ8&gt;$T$8,1,0)+IF(AJ8&gt;$U$8,1,0)+IF(AJ8&gt;$V$8,1,0)+IF(AJ8&gt;$W$8,1,0)+IF(AJ8&gt;$X$8,1,0)+IF(AJ8&gt;$Y$8,1,0)+IF(AJ8&gt;$Z$8,1,0)+IF(AJ8&gt;$AA$8,1,0)+IF(AJ8&gt;$AB$8,1,0)+IF(AJ8&gt;$AC$8,1,0)+IF(AJ8&gt;$AD$8,1,0)+IF(AJ8&gt;$AE$8,1,0)+IF(AJ8&gt;$AF$8,1,0)+IF(AJ8&gt;$AG$8,1,0)+IF(AJ8&gt;$AH$8,1,0)+IF(AJ8&gt;$AI$8,1,0)+IF(AJ8&gt;$AJ$8,1,0)+IF(AJ8&gt;$AK$8,1,0)+IF(AJ8&gt;$AL$8,1,0)+IF(AJ8&gt;$AM$8,1,0)+IF(AJ8&gt;$AN$8,1,0)+IF(AJ8&gt;$AO$8,1,0)+IF(AJ8&gt;$AP$8,1,0)+IF(AJ8&gt;$AQ$8,1,0)+IF(AJ8&gt;$AR$8,1,0)+IF(AJ8&gt;$AS$8,1,0)+IF(AJ8&gt;$AT$8,1,0)+IF(AJ8&gt;$AU$8,1,0)+IF(AJ8&gt;$AV$8,1,0)+IF(AJ8&gt;$AW$8,1,0)+IF(AJ8&gt;$AX$8,1,0)+IF(AJ8&gt;$AY$8,1,0)+IF(AJ8&gt;$AZ$8,1,0)+IF(AJ8&gt;$BA$8,1,0)+IF(AJ8&gt;$BB$8,1,0)+IF(AJ8&gt;$BC$8,1,0)+IF(AJ8&gt;$BD$8,1,0)+IF(AJ8&gt;$BE$8,1,0)</f>
        <v>0</v>
      </c>
      <c r="AK11" s="15" t="n">
        <f aca="false">IF(AK8&gt;$H$8,1,0)+IF(AK8&gt;$I$8,1,0)+IF(AK8&gt;$J$8,1,0)+IF(AK8&gt;$K$8,1,0)+IF(AK8&gt;$L$8,1,0)+IF(AK8&gt;$M$8,1,0)+IF(AK8&gt;$N$8,1,0)+IF(AK8&gt;$O$8,1,0)+IF(AK8&gt;$P$8,1,0)+IF(AK8&gt;$Q$8,1,0)+IF(AK8&gt;$R$8,1,0)+IF(AK8&gt;$S$8,1,0)+IF(AK8&gt;$T$8,1,0)+IF(AK8&gt;$U$8,1,0)+IF(AK8&gt;$V$8,1,0)+IF(AK8&gt;$W$8,1,0)+IF(AK8&gt;$X$8,1,0)+IF(AK8&gt;$Y$8,1,0)+IF(AK8&gt;$Z$8,1,0)+IF(AK8&gt;$AA$8,1,0)+IF(AK8&gt;$AB$8,1,0)+IF(AK8&gt;$AC$8,1,0)+IF(AK8&gt;$AD$8,1,0)+IF(AK8&gt;$AE$8,1,0)+IF(AK8&gt;$AF$8,1,0)+IF(AK8&gt;$AG$8,1,0)+IF(AK8&gt;$AH$8,1,0)+IF(AK8&gt;$AI$8,1,0)+IF(AK8&gt;$AJ$8,1,0)+IF(AK8&gt;$AK$8,1,0)+IF(AK8&gt;$AL$8,1,0)+IF(AK8&gt;$AM$8,1,0)+IF(AK8&gt;$AN$8,1,0)+IF(AK8&gt;$AO$8,1,0)+IF(AK8&gt;$AP$8,1,0)+IF(AK8&gt;$AQ$8,1,0)+IF(AK8&gt;$AR$8,1,0)+IF(AK8&gt;$AS$8,1,0)+IF(AK8&gt;$AT$8,1,0)+IF(AK8&gt;$AU$8,1,0)+IF(AK8&gt;$AV$8,1,0)+IF(AK8&gt;$AW$8,1,0)+IF(AK8&gt;$AX$8,1,0)+IF(AK8&gt;$AY$8,1,0)+IF(AK8&gt;$AZ$8,1,0)+IF(AK8&gt;$BA$8,1,0)+IF(AK8&gt;$BB$8,1,0)+IF(AK8&gt;$BC$8,1,0)+IF(AK8&gt;$BD$8,1,0)+IF(AK8&gt;$BE$8,1,0)</f>
        <v>0</v>
      </c>
      <c r="AL11" s="15" t="n">
        <f aca="false">IF(AL8&gt;$H$8,1,0)+IF(AL8&gt;$I$8,1,0)+IF(AL8&gt;$J$8,1,0)+IF(AL8&gt;$K$8,1,0)+IF(AL8&gt;$L$8,1,0)+IF(AL8&gt;$M$8,1,0)+IF(AL8&gt;$N$8,1,0)+IF(AL8&gt;$O$8,1,0)+IF(AL8&gt;$P$8,1,0)+IF(AL8&gt;$Q$8,1,0)+IF(AL8&gt;$R$8,1,0)+IF(AL8&gt;$S$8,1,0)+IF(AL8&gt;$T$8,1,0)+IF(AL8&gt;$U$8,1,0)+IF(AL8&gt;$V$8,1,0)+IF(AL8&gt;$W$8,1,0)+IF(AL8&gt;$X$8,1,0)+IF(AL8&gt;$Y$8,1,0)+IF(AL8&gt;$Z$8,1,0)+IF(AL8&gt;$AA$8,1,0)+IF(AL8&gt;$AB$8,1,0)+IF(AL8&gt;$AC$8,1,0)+IF(AL8&gt;$AD$8,1,0)+IF(AL8&gt;$AE$8,1,0)+IF(AL8&gt;$AF$8,1,0)+IF(AL8&gt;$AG$8,1,0)+IF(AL8&gt;$AH$8,1,0)+IF(AL8&gt;$AI$8,1,0)+IF(AL8&gt;$AJ$8,1,0)+IF(AL8&gt;$AK$8,1,0)+IF(AL8&gt;$AL$8,1,0)+IF(AL8&gt;$AM$8,1,0)+IF(AL8&gt;$AN$8,1,0)+IF(AL8&gt;$AO$8,1,0)+IF(AL8&gt;$AP$8,1,0)+IF(AL8&gt;$AQ$8,1,0)+IF(AL8&gt;$AR$8,1,0)+IF(AL8&gt;$AS$8,1,0)+IF(AL8&gt;$AT$8,1,0)+IF(AL8&gt;$AU$8,1,0)+IF(AL8&gt;$AV$8,1,0)+IF(AL8&gt;$AW$8,1,0)+IF(AL8&gt;$AX$8,1,0)+IF(AL8&gt;$AY$8,1,0)+IF(AL8&gt;$AZ$8,1,0)+IF(AL8&gt;$BA$8,1,0)+IF(AL8&gt;$BB$8,1,0)+IF(AL8&gt;$BC$8,1,0)+IF(AL8&gt;$BD$8,1,0)+IF(AL8&gt;$BE$8,1,0)</f>
        <v>0</v>
      </c>
      <c r="AM11" s="15" t="n">
        <f aca="false">IF(AM8&gt;$H$8,1,0)+IF(AM8&gt;$I$8,1,0)+IF(AM8&gt;$J$8,1,0)+IF(AM8&gt;$K$8,1,0)+IF(AM8&gt;$L$8,1,0)+IF(AM8&gt;$M$8,1,0)+IF(AM8&gt;$N$8,1,0)+IF(AM8&gt;$O$8,1,0)+IF(AM8&gt;$P$8,1,0)+IF(AM8&gt;$Q$8,1,0)+IF(AM8&gt;$R$8,1,0)+IF(AM8&gt;$S$8,1,0)+IF(AM8&gt;$T$8,1,0)+IF(AM8&gt;$U$8,1,0)+IF(AM8&gt;$V$8,1,0)+IF(AM8&gt;$W$8,1,0)+IF(AM8&gt;$X$8,1,0)+IF(AM8&gt;$Y$8,1,0)+IF(AM8&gt;$Z$8,1,0)+IF(AM8&gt;$AA$8,1,0)+IF(AM8&gt;$AB$8,1,0)+IF(AM8&gt;$AC$8,1,0)+IF(AM8&gt;$AD$8,1,0)+IF(AM8&gt;$AE$8,1,0)+IF(AM8&gt;$AF$8,1,0)+IF(AM8&gt;$AG$8,1,0)+IF(AM8&gt;$AH$8,1,0)+IF(AM8&gt;$AI$8,1,0)+IF(AM8&gt;$AJ$8,1,0)+IF(AM8&gt;$AK$8,1,0)+IF(AM8&gt;$AL$8,1,0)+IF(AM8&gt;$AM$8,1,0)+IF(AM8&gt;$AN$8,1,0)+IF(AM8&gt;$AO$8,1,0)+IF(AM8&gt;$AP$8,1,0)+IF(AM8&gt;$AQ$8,1,0)+IF(AM8&gt;$AR$8,1,0)+IF(AM8&gt;$AS$8,1,0)+IF(AM8&gt;$AT$8,1,0)+IF(AM8&gt;$AU$8,1,0)+IF(AM8&gt;$AV$8,1,0)+IF(AM8&gt;$AW$8,1,0)+IF(AM8&gt;$AX$8,1,0)+IF(AM8&gt;$AY$8,1,0)+IF(AM8&gt;$AZ$8,1,0)+IF(AM8&gt;$BA$8,1,0)+IF(AM8&gt;$BB$8,1,0)+IF(AM8&gt;$BC$8,1,0)+IF(AM8&gt;$BD$8,1,0)+IF(AM8&gt;$BE$8,1,0)</f>
        <v>0</v>
      </c>
      <c r="AN11" s="15" t="n">
        <f aca="false">IF(AN8&gt;$H$8,1,0)+IF(AN8&gt;$I$8,1,0)+IF(AN8&gt;$J$8,1,0)+IF(AN8&gt;$K$8,1,0)+IF(AN8&gt;$L$8,1,0)+IF(AN8&gt;$M$8,1,0)+IF(AN8&gt;$N$8,1,0)+IF(AN8&gt;$O$8,1,0)+IF(AN8&gt;$P$8,1,0)+IF(AN8&gt;$Q$8,1,0)+IF(AN8&gt;$R$8,1,0)+IF(AN8&gt;$S$8,1,0)+IF(AN8&gt;$T$8,1,0)+IF(AN8&gt;$U$8,1,0)+IF(AN8&gt;$V$8,1,0)+IF(AN8&gt;$W$8,1,0)+IF(AN8&gt;$X$8,1,0)+IF(AN8&gt;$Y$8,1,0)+IF(AN8&gt;$Z$8,1,0)+IF(AN8&gt;$AA$8,1,0)+IF(AN8&gt;$AB$8,1,0)+IF(AN8&gt;$AC$8,1,0)+IF(AN8&gt;$AD$8,1,0)+IF(AN8&gt;$AE$8,1,0)+IF(AN8&gt;$AF$8,1,0)+IF(AN8&gt;$AG$8,1,0)+IF(AN8&gt;$AH$8,1,0)+IF(AN8&gt;$AI$8,1,0)+IF(AN8&gt;$AJ$8,1,0)+IF(AN8&gt;$AK$8,1,0)+IF(AN8&gt;$AL$8,1,0)+IF(AN8&gt;$AM$8,1,0)+IF(AN8&gt;$AN$8,1,0)+IF(AN8&gt;$AO$8,1,0)+IF(AN8&gt;$AP$8,1,0)+IF(AN8&gt;$AQ$8,1,0)+IF(AN8&gt;$AR$8,1,0)+IF(AN8&gt;$AS$8,1,0)+IF(AN8&gt;$AT$8,1,0)+IF(AN8&gt;$AU$8,1,0)+IF(AN8&gt;$AV$8,1,0)+IF(AN8&gt;$AW$8,1,0)+IF(AN8&gt;$AX$8,1,0)+IF(AN8&gt;$AY$8,1,0)+IF(AN8&gt;$AZ$8,1,0)+IF(AN8&gt;$BA$8,1,0)+IF(AN8&gt;$BB$8,1,0)+IF(AN8&gt;$BC$8,1,0)+IF(AN8&gt;$BD$8,1,0)+IF(AN8&gt;$BE$8,1,0)</f>
        <v>0</v>
      </c>
      <c r="AO11" s="15" t="n">
        <f aca="false">IF(AO8&gt;$H$8,1,0)+IF(AO8&gt;$I$8,1,0)+IF(AO8&gt;$J$8,1,0)+IF(AO8&gt;$K$8,1,0)+IF(AO8&gt;$L$8,1,0)+IF(AO8&gt;$M$8,1,0)+IF(AO8&gt;$N$8,1,0)+IF(AO8&gt;$O$8,1,0)+IF(AO8&gt;$P$8,1,0)+IF(AO8&gt;$Q$8,1,0)+IF(AO8&gt;$R$8,1,0)+IF(AO8&gt;$S$8,1,0)+IF(AO8&gt;$T$8,1,0)+IF(AO8&gt;$U$8,1,0)+IF(AO8&gt;$V$8,1,0)+IF(AO8&gt;$W$8,1,0)+IF(AO8&gt;$X$8,1,0)+IF(AO8&gt;$Y$8,1,0)+IF(AO8&gt;$Z$8,1,0)+IF(AO8&gt;$AA$8,1,0)+IF(AO8&gt;$AB$8,1,0)+IF(AO8&gt;$AC$8,1,0)+IF(AO8&gt;$AD$8,1,0)+IF(AO8&gt;$AE$8,1,0)+IF(AO8&gt;$AF$8,1,0)+IF(AO8&gt;$AG$8,1,0)+IF(AO8&gt;$AH$8,1,0)+IF(AO8&gt;$AI$8,1,0)+IF(AO8&gt;$AJ$8,1,0)+IF(AO8&gt;$AK$8,1,0)+IF(AO8&gt;$AL$8,1,0)+IF(AO8&gt;$AM$8,1,0)+IF(AO8&gt;$AN$8,1,0)+IF(AO8&gt;$AO$8,1,0)+IF(AO8&gt;$AP$8,1,0)+IF(AO8&gt;$AQ$8,1,0)+IF(AO8&gt;$AR$8,1,0)+IF(AO8&gt;$AS$8,1,0)+IF(AO8&gt;$AT$8,1,0)+IF(AO8&gt;$AU$8,1,0)+IF(AO8&gt;$AV$8,1,0)+IF(AO8&gt;$AW$8,1,0)+IF(AO8&gt;$AX$8,1,0)+IF(AO8&gt;$AY$8,1,0)+IF(AO8&gt;$AZ$8,1,0)+IF(AO8&gt;$BA$8,1,0)+IF(AO8&gt;$BB$8,1,0)+IF(AO8&gt;$BC$8,1,0)+IF(AO8&gt;$BD$8,1,0)+IF(AO8&gt;$BE$8,1,0)</f>
        <v>0</v>
      </c>
      <c r="AP11" s="15" t="n">
        <f aca="false">IF(AP8&gt;$H$8,1,0)+IF(AP8&gt;$I$8,1,0)+IF(AP8&gt;$J$8,1,0)+IF(AP8&gt;$K$8,1,0)+IF(AP8&gt;$L$8,1,0)+IF(AP8&gt;$M$8,1,0)+IF(AP8&gt;$N$8,1,0)+IF(AP8&gt;$O$8,1,0)+IF(AP8&gt;$P$8,1,0)+IF(AP8&gt;$Q$8,1,0)+IF(AP8&gt;$R$8,1,0)+IF(AP8&gt;$S$8,1,0)+IF(AP8&gt;$T$8,1,0)+IF(AP8&gt;$U$8,1,0)+IF(AP8&gt;$V$8,1,0)+IF(AP8&gt;$W$8,1,0)+IF(AP8&gt;$X$8,1,0)+IF(AP8&gt;$Y$8,1,0)+IF(AP8&gt;$Z$8,1,0)+IF(AP8&gt;$AA$8,1,0)+IF(AP8&gt;$AB$8,1,0)+IF(AP8&gt;$AC$8,1,0)+IF(AP8&gt;$AD$8,1,0)+IF(AP8&gt;$AE$8,1,0)+IF(AP8&gt;$AF$8,1,0)+IF(AP8&gt;$AG$8,1,0)+IF(AP8&gt;$AH$8,1,0)+IF(AP8&gt;$AI$8,1,0)+IF(AP8&gt;$AJ$8,1,0)+IF(AP8&gt;$AK$8,1,0)+IF(AP8&gt;$AL$8,1,0)+IF(AP8&gt;$AM$8,1,0)+IF(AP8&gt;$AN$8,1,0)+IF(AP8&gt;$AO$8,1,0)+IF(AP8&gt;$AP$8,1,0)+IF(AP8&gt;$AQ$8,1,0)+IF(AP8&gt;$AR$8,1,0)+IF(AP8&gt;$AS$8,1,0)+IF(AP8&gt;$AT$8,1,0)+IF(AP8&gt;$AU$8,1,0)+IF(AP8&gt;$AV$8,1,0)+IF(AP8&gt;$AW$8,1,0)+IF(AP8&gt;$AX$8,1,0)+IF(AP8&gt;$AY$8,1,0)+IF(AP8&gt;$AZ$8,1,0)+IF(AP8&gt;$BA$8,1,0)+IF(AP8&gt;$BB$8,1,0)+IF(AP8&gt;$BC$8,1,0)+IF(AP8&gt;$BD$8,1,0)+IF(AP8&gt;$BE$8,1,0)</f>
        <v>0</v>
      </c>
      <c r="AQ11" s="15" t="n">
        <f aca="false">IF(AQ8&gt;$H$8,1,0)+IF(AQ8&gt;$I$8,1,0)+IF(AQ8&gt;$J$8,1,0)+IF(AQ8&gt;$K$8,1,0)+IF(AQ8&gt;$L$8,1,0)+IF(AQ8&gt;$M$8,1,0)+IF(AQ8&gt;$N$8,1,0)+IF(AQ8&gt;$O$8,1,0)+IF(AQ8&gt;$P$8,1,0)+IF(AQ8&gt;$Q$8,1,0)+IF(AQ8&gt;$R$8,1,0)+IF(AQ8&gt;$S$8,1,0)+IF(AQ8&gt;$T$8,1,0)+IF(AQ8&gt;$U$8,1,0)+IF(AQ8&gt;$V$8,1,0)+IF(AQ8&gt;$W$8,1,0)+IF(AQ8&gt;$X$8,1,0)+IF(AQ8&gt;$Y$8,1,0)+IF(AQ8&gt;$Z$8,1,0)+IF(AQ8&gt;$AA$8,1,0)+IF(AQ8&gt;$AB$8,1,0)+IF(AQ8&gt;$AC$8,1,0)+IF(AQ8&gt;$AD$8,1,0)+IF(AQ8&gt;$AE$8,1,0)+IF(AQ8&gt;$AF$8,1,0)+IF(AQ8&gt;$AG$8,1,0)+IF(AQ8&gt;$AH$8,1,0)+IF(AQ8&gt;$AI$8,1,0)+IF(AQ8&gt;$AJ$8,1,0)+IF(AQ8&gt;$AK$8,1,0)+IF(AQ8&gt;$AL$8,1,0)+IF(AQ8&gt;$AM$8,1,0)+IF(AQ8&gt;$AN$8,1,0)+IF(AQ8&gt;$AO$8,1,0)+IF(AQ8&gt;$AP$8,1,0)+IF(AQ8&gt;$AQ$8,1,0)+IF(AQ8&gt;$AR$8,1,0)+IF(AQ8&gt;$AS$8,1,0)+IF(AQ8&gt;$AT$8,1,0)+IF(AQ8&gt;$AU$8,1,0)+IF(AQ8&gt;$AV$8,1,0)+IF(AQ8&gt;$AW$8,1,0)+IF(AQ8&gt;$AX$8,1,0)+IF(AQ8&gt;$AY$8,1,0)+IF(AQ8&gt;$AZ$8,1,0)+IF(AQ8&gt;$BA$8,1,0)+IF(AQ8&gt;$BB$8,1,0)+IF(AQ8&gt;$BC$8,1,0)+IF(AQ8&gt;$BD$8,1,0)+IF(AQ8&gt;$BE$8,1,0)</f>
        <v>0</v>
      </c>
      <c r="AR11" s="15" t="n">
        <f aca="false">IF(AR8&gt;$H$8,1,0)+IF(AR8&gt;$I$8,1,0)+IF(AR8&gt;$J$8,1,0)+IF(AR8&gt;$K$8,1,0)+IF(AR8&gt;$L$8,1,0)+IF(AR8&gt;$M$8,1,0)+IF(AR8&gt;$N$8,1,0)+IF(AR8&gt;$O$8,1,0)+IF(AR8&gt;$P$8,1,0)+IF(AR8&gt;$Q$8,1,0)+IF(AR8&gt;$R$8,1,0)+IF(AR8&gt;$S$8,1,0)+IF(AR8&gt;$T$8,1,0)+IF(AR8&gt;$U$8,1,0)+IF(AR8&gt;$V$8,1,0)+IF(AR8&gt;$W$8,1,0)+IF(AR8&gt;$X$8,1,0)+IF(AR8&gt;$Y$8,1,0)+IF(AR8&gt;$Z$8,1,0)+IF(AR8&gt;$AA$8,1,0)+IF(AR8&gt;$AB$8,1,0)+IF(AR8&gt;$AC$8,1,0)+IF(AR8&gt;$AD$8,1,0)+IF(AR8&gt;$AE$8,1,0)+IF(AR8&gt;$AF$8,1,0)+IF(AR8&gt;$AG$8,1,0)+IF(AR8&gt;$AH$8,1,0)+IF(AR8&gt;$AI$8,1,0)+IF(AR8&gt;$AJ$8,1,0)+IF(AR8&gt;$AK$8,1,0)+IF(AR8&gt;$AL$8,1,0)+IF(AR8&gt;$AM$8,1,0)+IF(AR8&gt;$AN$8,1,0)+IF(AR8&gt;$AO$8,1,0)+IF(AR8&gt;$AP$8,1,0)+IF(AR8&gt;$AQ$8,1,0)+IF(AR8&gt;$AR$8,1,0)+IF(AR8&gt;$AS$8,1,0)+IF(AR8&gt;$AT$8,1,0)+IF(AR8&gt;$AU$8,1,0)+IF(AR8&gt;$AV$8,1,0)+IF(AR8&gt;$AW$8,1,0)+IF(AR8&gt;$AX$8,1,0)+IF(AR8&gt;$AY$8,1,0)+IF(AR8&gt;$AZ$8,1,0)+IF(AR8&gt;$BA$8,1,0)+IF(AR8&gt;$BB$8,1,0)+IF(AR8&gt;$BC$8,1,0)+IF(AR8&gt;$BD$8,1,0)+IF(AR8&gt;$BE$8,1,0)</f>
        <v>0</v>
      </c>
      <c r="AS11" s="15" t="n">
        <f aca="false">IF(AS8&gt;$H$8,1,0)+IF(AS8&gt;$I$8,1,0)+IF(AS8&gt;$J$8,1,0)+IF(AS8&gt;$K$8,1,0)+IF(AS8&gt;$L$8,1,0)+IF(AS8&gt;$M$8,1,0)+IF(AS8&gt;$N$8,1,0)+IF(AS8&gt;$O$8,1,0)+IF(AS8&gt;$P$8,1,0)+IF(AS8&gt;$Q$8,1,0)+IF(AS8&gt;$R$8,1,0)+IF(AS8&gt;$S$8,1,0)+IF(AS8&gt;$T$8,1,0)+IF(AS8&gt;$U$8,1,0)+IF(AS8&gt;$V$8,1,0)+IF(AS8&gt;$W$8,1,0)+IF(AS8&gt;$X$8,1,0)+IF(AS8&gt;$Y$8,1,0)+IF(AS8&gt;$Z$8,1,0)+IF(AS8&gt;$AA$8,1,0)+IF(AS8&gt;$AB$8,1,0)+IF(AS8&gt;$AC$8,1,0)+IF(AS8&gt;$AD$8,1,0)+IF(AS8&gt;$AE$8,1,0)+IF(AS8&gt;$AF$8,1,0)+IF(AS8&gt;$AG$8,1,0)+IF(AS8&gt;$AH$8,1,0)+IF(AS8&gt;$AI$8,1,0)+IF(AS8&gt;$AJ$8,1,0)+IF(AS8&gt;$AK$8,1,0)+IF(AS8&gt;$AL$8,1,0)+IF(AS8&gt;$AM$8,1,0)+IF(AS8&gt;$AN$8,1,0)+IF(AS8&gt;$AO$8,1,0)+IF(AS8&gt;$AP$8,1,0)+IF(AS8&gt;$AQ$8,1,0)+IF(AS8&gt;$AR$8,1,0)+IF(AS8&gt;$AS$8,1,0)+IF(AS8&gt;$AT$8,1,0)+IF(AS8&gt;$AU$8,1,0)+IF(AS8&gt;$AV$8,1,0)+IF(AS8&gt;$AW$8,1,0)+IF(AS8&gt;$AX$8,1,0)+IF(AS8&gt;$AY$8,1,0)+IF(AS8&gt;$AZ$8,1,0)+IF(AS8&gt;$BA$8,1,0)+IF(AS8&gt;$BB$8,1,0)+IF(AS8&gt;$BC$8,1,0)+IF(AS8&gt;$BD$8,1,0)+IF(AS8&gt;$BE$8,1,0)</f>
        <v>0</v>
      </c>
      <c r="AT11" s="15" t="n">
        <f aca="false">IF(AT8&gt;$H$8,1,0)+IF(AT8&gt;$I$8,1,0)+IF(AT8&gt;$J$8,1,0)+IF(AT8&gt;$K$8,1,0)+IF(AT8&gt;$L$8,1,0)+IF(AT8&gt;$M$8,1,0)+IF(AT8&gt;$N$8,1,0)+IF(AT8&gt;$O$8,1,0)+IF(AT8&gt;$P$8,1,0)+IF(AT8&gt;$Q$8,1,0)+IF(AT8&gt;$R$8,1,0)+IF(AT8&gt;$S$8,1,0)+IF(AT8&gt;$T$8,1,0)+IF(AT8&gt;$U$8,1,0)+IF(AT8&gt;$V$8,1,0)+IF(AT8&gt;$W$8,1,0)+IF(AT8&gt;$X$8,1,0)+IF(AT8&gt;$Y$8,1,0)+IF(AT8&gt;$Z$8,1,0)+IF(AT8&gt;$AA$8,1,0)+IF(AT8&gt;$AB$8,1,0)+IF(AT8&gt;$AC$8,1,0)+IF(AT8&gt;$AD$8,1,0)+IF(AT8&gt;$AE$8,1,0)+IF(AT8&gt;$AF$8,1,0)+IF(AT8&gt;$AG$8,1,0)+IF(AT8&gt;$AH$8,1,0)+IF(AT8&gt;$AI$8,1,0)+IF(AT8&gt;$AJ$8,1,0)+IF(AT8&gt;$AK$8,1,0)+IF(AT8&gt;$AL$8,1,0)+IF(AT8&gt;$AM$8,1,0)+IF(AT8&gt;$AN$8,1,0)+IF(AT8&gt;$AO$8,1,0)+IF(AT8&gt;$AP$8,1,0)+IF(AT8&gt;$AQ$8,1,0)+IF(AT8&gt;$AR$8,1,0)+IF(AT8&gt;$AS$8,1,0)+IF(AT8&gt;$AT$8,1,0)+IF(AT8&gt;$AU$8,1,0)+IF(AT8&gt;$AV$8,1,0)+IF(AT8&gt;$AW$8,1,0)+IF(AT8&gt;$AX$8,1,0)+IF(AT8&gt;$AY$8,1,0)+IF(AT8&gt;$AZ$8,1,0)+IF(AT8&gt;$BA$8,1,0)+IF(AT8&gt;$BB$8,1,0)+IF(AT8&gt;$BC$8,1,0)+IF(AT8&gt;$BD$8,1,0)+IF(AT8&gt;$BE$8,1,0)</f>
        <v>0</v>
      </c>
      <c r="AU11" s="15" t="n">
        <f aca="false">IF(AU8&gt;$H$8,1,0)+IF(AU8&gt;$I$8,1,0)+IF(AU8&gt;$J$8,1,0)+IF(AU8&gt;$K$8,1,0)+IF(AU8&gt;$L$8,1,0)+IF(AU8&gt;$M$8,1,0)+IF(AU8&gt;$N$8,1,0)+IF(AU8&gt;$O$8,1,0)+IF(AU8&gt;$P$8,1,0)+IF(AU8&gt;$Q$8,1,0)+IF(AU8&gt;$R$8,1,0)+IF(AU8&gt;$S$8,1,0)+IF(AU8&gt;$T$8,1,0)+IF(AU8&gt;$U$8,1,0)+IF(AU8&gt;$V$8,1,0)+IF(AU8&gt;$W$8,1,0)+IF(AU8&gt;$X$8,1,0)+IF(AU8&gt;$Y$8,1,0)+IF(AU8&gt;$Z$8,1,0)+IF(AU8&gt;$AA$8,1,0)+IF(AU8&gt;$AB$8,1,0)+IF(AU8&gt;$AC$8,1,0)+IF(AU8&gt;$AD$8,1,0)+IF(AU8&gt;$AE$8,1,0)+IF(AU8&gt;$AF$8,1,0)+IF(AU8&gt;$AG$8,1,0)+IF(AU8&gt;$AH$8,1,0)+IF(AU8&gt;$AI$8,1,0)+IF(AU8&gt;$AJ$8,1,0)+IF(AU8&gt;$AK$8,1,0)+IF(AU8&gt;$AL$8,1,0)+IF(AU8&gt;$AM$8,1,0)+IF(AU8&gt;$AN$8,1,0)+IF(AU8&gt;$AO$8,1,0)+IF(AU8&gt;$AP$8,1,0)+IF(AU8&gt;$AQ$8,1,0)+IF(AU8&gt;$AR$8,1,0)+IF(AU8&gt;$AS$8,1,0)+IF(AU8&gt;$AT$8,1,0)+IF(AU8&gt;$AU$8,1,0)+IF(AU8&gt;$AV$8,1,0)+IF(AU8&gt;$AW$8,1,0)+IF(AU8&gt;$AX$8,1,0)+IF(AU8&gt;$AY$8,1,0)+IF(AU8&gt;$AZ$8,1,0)+IF(AU8&gt;$BA$8,1,0)+IF(AU8&gt;$BB$8,1,0)+IF(AU8&gt;$BC$8,1,0)+IF(AU8&gt;$BD$8,1,0)+IF(AU8&gt;$BE$8,1,0)</f>
        <v>0</v>
      </c>
      <c r="AV11" s="15" t="n">
        <f aca="false">IF(AV8&gt;$H$8,1,0)+IF(AV8&gt;$I$8,1,0)+IF(AV8&gt;$J$8,1,0)+IF(AV8&gt;$K$8,1,0)+IF(AV8&gt;$L$8,1,0)+IF(AV8&gt;$M$8,1,0)+IF(AV8&gt;$N$8,1,0)+IF(AV8&gt;$O$8,1,0)+IF(AV8&gt;$P$8,1,0)+IF(AV8&gt;$Q$8,1,0)+IF(AV8&gt;$R$8,1,0)+IF(AV8&gt;$S$8,1,0)+IF(AV8&gt;$T$8,1,0)+IF(AV8&gt;$U$8,1,0)+IF(AV8&gt;$V$8,1,0)+IF(AV8&gt;$W$8,1,0)+IF(AV8&gt;$X$8,1,0)+IF(AV8&gt;$Y$8,1,0)+IF(AV8&gt;$Z$8,1,0)+IF(AV8&gt;$AA$8,1,0)+IF(AV8&gt;$AB$8,1,0)+IF(AV8&gt;$AC$8,1,0)+IF(AV8&gt;$AD$8,1,0)+IF(AV8&gt;$AE$8,1,0)+IF(AV8&gt;$AF$8,1,0)+IF(AV8&gt;$AG$8,1,0)+IF(AV8&gt;$AH$8,1,0)+IF(AV8&gt;$AI$8,1,0)+IF(AV8&gt;$AJ$8,1,0)+IF(AV8&gt;$AK$8,1,0)+IF(AV8&gt;$AL$8,1,0)+IF(AV8&gt;$AM$8,1,0)+IF(AV8&gt;$AN$8,1,0)+IF(AV8&gt;$AO$8,1,0)+IF(AV8&gt;$AP$8,1,0)+IF(AV8&gt;$AQ$8,1,0)+IF(AV8&gt;$AR$8,1,0)+IF(AV8&gt;$AS$8,1,0)+IF(AV8&gt;$AT$8,1,0)+IF(AV8&gt;$AU$8,1,0)+IF(AV8&gt;$AV$8,1,0)+IF(AV8&gt;$AW$8,1,0)+IF(AV8&gt;$AX$8,1,0)+IF(AV8&gt;$AY$8,1,0)+IF(AV8&gt;$AZ$8,1,0)+IF(AV8&gt;$BA$8,1,0)+IF(AV8&gt;$BB$8,1,0)+IF(AV8&gt;$BC$8,1,0)+IF(AV8&gt;$BD$8,1,0)+IF(AV8&gt;$BE$8,1,0)</f>
        <v>0</v>
      </c>
      <c r="AW11" s="15" t="n">
        <f aca="false">IF(AW8&gt;$H$8,1,0)+IF(AW8&gt;$I$8,1,0)+IF(AW8&gt;$J$8,1,0)+IF(AW8&gt;$K$8,1,0)+IF(AW8&gt;$L$8,1,0)+IF(AW8&gt;$M$8,1,0)+IF(AW8&gt;$N$8,1,0)+IF(AW8&gt;$O$8,1,0)+IF(AW8&gt;$P$8,1,0)+IF(AW8&gt;$Q$8,1,0)+IF(AW8&gt;$R$8,1,0)+IF(AW8&gt;$S$8,1,0)+IF(AW8&gt;$T$8,1,0)+IF(AW8&gt;$U$8,1,0)+IF(AW8&gt;$V$8,1,0)+IF(AW8&gt;$W$8,1,0)+IF(AW8&gt;$X$8,1,0)+IF(AW8&gt;$Y$8,1,0)+IF(AW8&gt;$Z$8,1,0)+IF(AW8&gt;$AA$8,1,0)+IF(AW8&gt;$AB$8,1,0)+IF(AW8&gt;$AC$8,1,0)+IF(AW8&gt;$AD$8,1,0)+IF(AW8&gt;$AE$8,1,0)+IF(AW8&gt;$AF$8,1,0)+IF(AW8&gt;$AG$8,1,0)+IF(AW8&gt;$AH$8,1,0)+IF(AW8&gt;$AI$8,1,0)+IF(AW8&gt;$AJ$8,1,0)+IF(AW8&gt;$AK$8,1,0)+IF(AW8&gt;$AL$8,1,0)+IF(AW8&gt;$AM$8,1,0)+IF(AW8&gt;$AN$8,1,0)+IF(AW8&gt;$AO$8,1,0)+IF(AW8&gt;$AP$8,1,0)+IF(AW8&gt;$AQ$8,1,0)+IF(AW8&gt;$AR$8,1,0)+IF(AW8&gt;$AS$8,1,0)+IF(AW8&gt;$AT$8,1,0)+IF(AW8&gt;$AU$8,1,0)+IF(AW8&gt;$AV$8,1,0)+IF(AW8&gt;$AW$8,1,0)+IF(AW8&gt;$AX$8,1,0)+IF(AW8&gt;$AY$8,1,0)+IF(AW8&gt;$AZ$8,1,0)+IF(AW8&gt;$BA$8,1,0)+IF(AW8&gt;$BB$8,1,0)+IF(AW8&gt;$BC$8,1,0)+IF(AW8&gt;$BD$8,1,0)+IF(AW8&gt;$BE$8,1,0)</f>
        <v>0</v>
      </c>
      <c r="AX11" s="15" t="n">
        <f aca="false">IF(AX8&gt;$H$8,1,0)+IF(AX8&gt;$I$8,1,0)+IF(AX8&gt;$J$8,1,0)+IF(AX8&gt;$K$8,1,0)+IF(AX8&gt;$L$8,1,0)+IF(AX8&gt;$M$8,1,0)+IF(AX8&gt;$N$8,1,0)+IF(AX8&gt;$O$8,1,0)+IF(AX8&gt;$P$8,1,0)+IF(AX8&gt;$Q$8,1,0)+IF(AX8&gt;$R$8,1,0)+IF(AX8&gt;$S$8,1,0)+IF(AX8&gt;$T$8,1,0)+IF(AX8&gt;$U$8,1,0)+IF(AX8&gt;$V$8,1,0)+IF(AX8&gt;$W$8,1,0)+IF(AX8&gt;$X$8,1,0)+IF(AX8&gt;$Y$8,1,0)+IF(AX8&gt;$Z$8,1,0)+IF(AX8&gt;$AA$8,1,0)+IF(AX8&gt;$AB$8,1,0)+IF(AX8&gt;$AC$8,1,0)+IF(AX8&gt;$AD$8,1,0)+IF(AX8&gt;$AE$8,1,0)+IF(AX8&gt;$AF$8,1,0)+IF(AX8&gt;$AG$8,1,0)+IF(AX8&gt;$AH$8,1,0)+IF(AX8&gt;$AI$8,1,0)+IF(AX8&gt;$AJ$8,1,0)+IF(AX8&gt;$AK$8,1,0)+IF(AX8&gt;$AL$8,1,0)+IF(AX8&gt;$AM$8,1,0)+IF(AX8&gt;$AN$8,1,0)+IF(AX8&gt;$AO$8,1,0)+IF(AX8&gt;$AP$8,1,0)+IF(AX8&gt;$AQ$8,1,0)+IF(AX8&gt;$AR$8,1,0)+IF(AX8&gt;$AS$8,1,0)+IF(AX8&gt;$AT$8,1,0)+IF(AX8&gt;$AU$8,1,0)+IF(AX8&gt;$AV$8,1,0)+IF(AX8&gt;$AW$8,1,0)+IF(AX8&gt;$AX$8,1,0)+IF(AX8&gt;$AY$8,1,0)+IF(AX8&gt;$AZ$8,1,0)+IF(AX8&gt;$BA$8,1,0)+IF(AX8&gt;$BB$8,1,0)+IF(AX8&gt;$BC$8,1,0)+IF(AX8&gt;$BD$8,1,0)+IF(AX8&gt;$BE$8,1,0)</f>
        <v>0</v>
      </c>
      <c r="AY11" s="15" t="n">
        <f aca="false">IF(AY8&gt;$H$8,1,0)+IF(AY8&gt;$I$8,1,0)+IF(AY8&gt;$J$8,1,0)+IF(AY8&gt;$K$8,1,0)+IF(AY8&gt;$L$8,1,0)+IF(AY8&gt;$M$8,1,0)+IF(AY8&gt;$N$8,1,0)+IF(AY8&gt;$O$8,1,0)+IF(AY8&gt;$P$8,1,0)+IF(AY8&gt;$Q$8,1,0)+IF(AY8&gt;$R$8,1,0)+IF(AY8&gt;$S$8,1,0)+IF(AY8&gt;$T$8,1,0)+IF(AY8&gt;$U$8,1,0)+IF(AY8&gt;$V$8,1,0)+IF(AY8&gt;$W$8,1,0)+IF(AY8&gt;$X$8,1,0)+IF(AY8&gt;$Y$8,1,0)+IF(AY8&gt;$Z$8,1,0)+IF(AY8&gt;$AA$8,1,0)+IF(AY8&gt;$AB$8,1,0)+IF(AY8&gt;$AC$8,1,0)+IF(AY8&gt;$AD$8,1,0)+IF(AY8&gt;$AE$8,1,0)+IF(AY8&gt;$AF$8,1,0)+IF(AY8&gt;$AG$8,1,0)+IF(AY8&gt;$AH$8,1,0)+IF(AY8&gt;$AI$8,1,0)+IF(AY8&gt;$AJ$8,1,0)+IF(AY8&gt;$AK$8,1,0)+IF(AY8&gt;$AL$8,1,0)+IF(AY8&gt;$AM$8,1,0)+IF(AY8&gt;$AN$8,1,0)+IF(AY8&gt;$AO$8,1,0)+IF(AY8&gt;$AP$8,1,0)+IF(AY8&gt;$AQ$8,1,0)+IF(AY8&gt;$AR$8,1,0)+IF(AY8&gt;$AS$8,1,0)+IF(AY8&gt;$AT$8,1,0)+IF(AY8&gt;$AU$8,1,0)+IF(AY8&gt;$AV$8,1,0)+IF(AY8&gt;$AW$8,1,0)+IF(AY8&gt;$AX$8,1,0)+IF(AY8&gt;$AY$8,1,0)+IF(AY8&gt;$AZ$8,1,0)+IF(AY8&gt;$BA$8,1,0)+IF(AY8&gt;$BB$8,1,0)+IF(AY8&gt;$BC$8,1,0)+IF(AY8&gt;$BD$8,1,0)+IF(AY8&gt;$BE$8,1,0)</f>
        <v>0</v>
      </c>
      <c r="AZ11" s="15" t="n">
        <f aca="false">IF(AZ8&gt;$H$8,1,0)+IF(AZ8&gt;$I$8,1,0)+IF(AZ8&gt;$J$8,1,0)+IF(AZ8&gt;$K$8,1,0)+IF(AZ8&gt;$L$8,1,0)+IF(AZ8&gt;$M$8,1,0)+IF(AZ8&gt;$N$8,1,0)+IF(AZ8&gt;$O$8,1,0)+IF(AZ8&gt;$P$8,1,0)+IF(AZ8&gt;$Q$8,1,0)+IF(AZ8&gt;$R$8,1,0)+IF(AZ8&gt;$S$8,1,0)+IF(AZ8&gt;$T$8,1,0)+IF(AZ8&gt;$U$8,1,0)+IF(AZ8&gt;$V$8,1,0)+IF(AZ8&gt;$W$8,1,0)+IF(AZ8&gt;$X$8,1,0)+IF(AZ8&gt;$Y$8,1,0)+IF(AZ8&gt;$Z$8,1,0)+IF(AZ8&gt;$AA$8,1,0)+IF(AZ8&gt;$AB$8,1,0)+IF(AZ8&gt;$AC$8,1,0)+IF(AZ8&gt;$AD$8,1,0)+IF(AZ8&gt;$AE$8,1,0)+IF(AZ8&gt;$AF$8,1,0)+IF(AZ8&gt;$AG$8,1,0)+IF(AZ8&gt;$AH$8,1,0)+IF(AZ8&gt;$AI$8,1,0)+IF(AZ8&gt;$AJ$8,1,0)+IF(AZ8&gt;$AK$8,1,0)+IF(AZ8&gt;$AL$8,1,0)+IF(AZ8&gt;$AM$8,1,0)+IF(AZ8&gt;$AN$8,1,0)+IF(AZ8&gt;$AO$8,1,0)+IF(AZ8&gt;$AP$8,1,0)+IF(AZ8&gt;$AQ$8,1,0)+IF(AZ8&gt;$AR$8,1,0)+IF(AZ8&gt;$AS$8,1,0)+IF(AZ8&gt;$AT$8,1,0)+IF(AZ8&gt;$AU$8,1,0)+IF(AZ8&gt;$AV$8,1,0)+IF(AZ8&gt;$AW$8,1,0)+IF(AZ8&gt;$AX$8,1,0)+IF(AZ8&gt;$AY$8,1,0)+IF(AZ8&gt;$AZ$8,1,0)+IF(AZ8&gt;$BA$8,1,0)+IF(AZ8&gt;$BB$8,1,0)+IF(AZ8&gt;$BC$8,1,0)+IF(AZ8&gt;$BD$8,1,0)+IF(AZ8&gt;$BE$8,1,0)</f>
        <v>0</v>
      </c>
      <c r="BA11" s="15" t="n">
        <f aca="false">IF(BA8&gt;$H$8,1,0)+IF(BA8&gt;$I$8,1,0)+IF(BA8&gt;$J$8,1,0)+IF(BA8&gt;$K$8,1,0)+IF(BA8&gt;$L$8,1,0)+IF(BA8&gt;$M$8,1,0)+IF(BA8&gt;$N$8,1,0)+IF(BA8&gt;$O$8,1,0)+IF(BA8&gt;$P$8,1,0)+IF(BA8&gt;$Q$8,1,0)+IF(BA8&gt;$R$8,1,0)+IF(BA8&gt;$S$8,1,0)+IF(BA8&gt;$T$8,1,0)+IF(BA8&gt;$U$8,1,0)+IF(BA8&gt;$V$8,1,0)+IF(BA8&gt;$W$8,1,0)+IF(BA8&gt;$X$8,1,0)+IF(BA8&gt;$Y$8,1,0)+IF(BA8&gt;$Z$8,1,0)+IF(BA8&gt;$AA$8,1,0)+IF(BA8&gt;$AB$8,1,0)+IF(BA8&gt;$AC$8,1,0)+IF(BA8&gt;$AD$8,1,0)+IF(BA8&gt;$AE$8,1,0)+IF(BA8&gt;$AF$8,1,0)+IF(BA8&gt;$AG$8,1,0)+IF(BA8&gt;$AH$8,1,0)+IF(BA8&gt;$AI$8,1,0)+IF(BA8&gt;$AJ$8,1,0)+IF(BA8&gt;$AK$8,1,0)+IF(BA8&gt;$AL$8,1,0)+IF(BA8&gt;$AM$8,1,0)+IF(BA8&gt;$AN$8,1,0)+IF(BA8&gt;$AO$8,1,0)+IF(BA8&gt;$AP$8,1,0)+IF(BA8&gt;$AQ$8,1,0)+IF(BA8&gt;$AR$8,1,0)+IF(BA8&gt;$AS$8,1,0)+IF(BA8&gt;$AT$8,1,0)+IF(BA8&gt;$AU$8,1,0)+IF(BA8&gt;$AV$8,1,0)+IF(BA8&gt;$AW$8,1,0)+IF(BA8&gt;$AX$8,1,0)+IF(BA8&gt;$AY$8,1,0)+IF(BA8&gt;$AZ$8,1,0)+IF(BA8&gt;$BA$8,1,0)+IF(BA8&gt;$BB$8,1,0)+IF(BA8&gt;$BC$8,1,0)+IF(BA8&gt;$BD$8,1,0)+IF(BA8&gt;$BE$8,1,0)</f>
        <v>0</v>
      </c>
      <c r="BB11" s="15" t="n">
        <f aca="false">IF(BB8&gt;$H$8,1,0)+IF(BB8&gt;$I$8,1,0)+IF(BB8&gt;$J$8,1,0)+IF(BB8&gt;$K$8,1,0)+IF(BB8&gt;$L$8,1,0)+IF(BB8&gt;$M$8,1,0)+IF(BB8&gt;$N$8,1,0)+IF(BB8&gt;$O$8,1,0)+IF(BB8&gt;$P$8,1,0)+IF(BB8&gt;$Q$8,1,0)+IF(BB8&gt;$R$8,1,0)+IF(BB8&gt;$S$8,1,0)+IF(BB8&gt;$T$8,1,0)+IF(BB8&gt;$U$8,1,0)+IF(BB8&gt;$V$8,1,0)+IF(BB8&gt;$W$8,1,0)+IF(BB8&gt;$X$8,1,0)+IF(BB8&gt;$Y$8,1,0)+IF(BB8&gt;$Z$8,1,0)+IF(BB8&gt;$AA$8,1,0)+IF(BB8&gt;$AB$8,1,0)+IF(BB8&gt;$AC$8,1,0)+IF(BB8&gt;$AD$8,1,0)+IF(BB8&gt;$AE$8,1,0)+IF(BB8&gt;$AF$8,1,0)+IF(BB8&gt;$AG$8,1,0)+IF(BB8&gt;$AH$8,1,0)+IF(BB8&gt;$AI$8,1,0)+IF(BB8&gt;$AJ$8,1,0)+IF(BB8&gt;$AK$8,1,0)+IF(BB8&gt;$AL$8,1,0)+IF(BB8&gt;$AM$8,1,0)+IF(BB8&gt;$AN$8,1,0)+IF(BB8&gt;$AO$8,1,0)+IF(BB8&gt;$AP$8,1,0)+IF(BB8&gt;$AQ$8,1,0)+IF(BB8&gt;$AR$8,1,0)+IF(BB8&gt;$AS$8,1,0)+IF(BB8&gt;$AT$8,1,0)+IF(BB8&gt;$AU$8,1,0)+IF(BB8&gt;$AV$8,1,0)+IF(BB8&gt;$AW$8,1,0)+IF(BB8&gt;$AX$8,1,0)+IF(BB8&gt;$AY$8,1,0)+IF(BB8&gt;$AZ$8,1,0)+IF(BB8&gt;$BA$8,1,0)+IF(BB8&gt;$BB$8,1,0)+IF(BB8&gt;$BC$8,1,0)+IF(BB8&gt;$BD$8,1,0)+IF(BB8&gt;$BE$8,1,0)</f>
        <v>0</v>
      </c>
      <c r="BC11" s="15" t="n">
        <f aca="false">IF(BC8&gt;$H$8,1,0)+IF(BC8&gt;$I$8,1,0)+IF(BC8&gt;$J$8,1,0)+IF(BC8&gt;$K$8,1,0)+IF(BC8&gt;$L$8,1,0)+IF(BC8&gt;$M$8,1,0)+IF(BC8&gt;$N$8,1,0)+IF(BC8&gt;$O$8,1,0)+IF(BC8&gt;$P$8,1,0)+IF(BC8&gt;$Q$8,1,0)+IF(BC8&gt;$R$8,1,0)+IF(BC8&gt;$S$8,1,0)+IF(BC8&gt;$T$8,1,0)+IF(BC8&gt;$U$8,1,0)+IF(BC8&gt;$V$8,1,0)+IF(BC8&gt;$W$8,1,0)+IF(BC8&gt;$X$8,1,0)+IF(BC8&gt;$Y$8,1,0)+IF(BC8&gt;$Z$8,1,0)+IF(BC8&gt;$AA$8,1,0)+IF(BC8&gt;$AB$8,1,0)+IF(BC8&gt;$AC$8,1,0)+IF(BC8&gt;$AD$8,1,0)+IF(BC8&gt;$AE$8,1,0)+IF(BC8&gt;$AF$8,1,0)+IF(BC8&gt;$AG$8,1,0)+IF(BC8&gt;$AH$8,1,0)+IF(BC8&gt;$AI$8,1,0)+IF(BC8&gt;$AJ$8,1,0)+IF(BC8&gt;$AK$8,1,0)+IF(BC8&gt;$AL$8,1,0)+IF(BC8&gt;$AM$8,1,0)+IF(BC8&gt;$AN$8,1,0)+IF(BC8&gt;$AO$8,1,0)+IF(BC8&gt;$AP$8,1,0)+IF(BC8&gt;$AQ$8,1,0)+IF(BC8&gt;$AR$8,1,0)+IF(BC8&gt;$AS$8,1,0)+IF(BC8&gt;$AT$8,1,0)+IF(BC8&gt;$AU$8,1,0)+IF(BC8&gt;$AV$8,1,0)+IF(BC8&gt;$AW$8,1,0)+IF(BC8&gt;$AX$8,1,0)+IF(BC8&gt;$AY$8,1,0)+IF(BC8&gt;$AZ$8,1,0)+IF(BC8&gt;$BA$8,1,0)+IF(BC8&gt;$BB$8,1,0)+IF(BC8&gt;$BC$8,1,0)+IF(BC8&gt;$BD$8,1,0)+IF(BC8&gt;$BE$8,1,0)</f>
        <v>0</v>
      </c>
      <c r="BD11" s="15" t="n">
        <f aca="false">IF(BD8&gt;$H$8,1,0)+IF(BD8&gt;$I$8,1,0)+IF(BD8&gt;$J$8,1,0)+IF(BD8&gt;$K$8,1,0)+IF(BD8&gt;$L$8,1,0)+IF(BD8&gt;$M$8,1,0)+IF(BD8&gt;$N$8,1,0)+IF(BD8&gt;$O$8,1,0)+IF(BD8&gt;$P$8,1,0)+IF(BD8&gt;$Q$8,1,0)+IF(BD8&gt;$R$8,1,0)+IF(BD8&gt;$S$8,1,0)+IF(BD8&gt;$T$8,1,0)+IF(BD8&gt;$U$8,1,0)+IF(BD8&gt;$V$8,1,0)+IF(BD8&gt;$W$8,1,0)+IF(BD8&gt;$X$8,1,0)+IF(BD8&gt;$Y$8,1,0)+IF(BD8&gt;$Z$8,1,0)+IF(BD8&gt;$AA$8,1,0)+IF(BD8&gt;$AB$8,1,0)+IF(BD8&gt;$AC$8,1,0)+IF(BD8&gt;$AD$8,1,0)+IF(BD8&gt;$AE$8,1,0)+IF(BD8&gt;$AF$8,1,0)+IF(BD8&gt;$AG$8,1,0)+IF(BD8&gt;$AH$8,1,0)+IF(BD8&gt;$AI$8,1,0)+IF(BD8&gt;$AJ$8,1,0)+IF(BD8&gt;$AK$8,1,0)+IF(BD8&gt;$AL$8,1,0)+IF(BD8&gt;$AM$8,1,0)+IF(BD8&gt;$AN$8,1,0)+IF(BD8&gt;$AO$8,1,0)+IF(BD8&gt;$AP$8,1,0)+IF(BD8&gt;$AQ$8,1,0)+IF(BD8&gt;$AR$8,1,0)+IF(BD8&gt;$AS$8,1,0)+IF(BD8&gt;$AT$8,1,0)+IF(BD8&gt;$AU$8,1,0)+IF(BD8&gt;$AV$8,1,0)+IF(BD8&gt;$AW$8,1,0)+IF(BD8&gt;$AX$8,1,0)+IF(BD8&gt;$AY$8,1,0)+IF(BD8&gt;$AZ$8,1,0)+IF(BD8&gt;$BA$8,1,0)+IF(BD8&gt;$BB$8,1,0)+IF(BD8&gt;$BC$8,1,0)+IF(BD8&gt;$BD$8,1,0)+IF(BD8&gt;$BE$8,1,0)</f>
        <v>0</v>
      </c>
      <c r="BE11" s="15" t="n">
        <f aca="false">IF(BE8&gt;$H$8,1,0)+IF(BE8&gt;$I$8,1,0)+IF(BE8&gt;$J$8,1,0)+IF(BE8&gt;$K$8,1,0)+IF(BE8&gt;$L$8,1,0)+IF(BE8&gt;$M$8,1,0)+IF(BE8&gt;$N$8,1,0)+IF(BE8&gt;$O$8,1,0)+IF(BE8&gt;$P$8,1,0)+IF(BE8&gt;$Q$8,1,0)+IF(BE8&gt;$R$8,1,0)+IF(BE8&gt;$S$8,1,0)+IF(BE8&gt;$T$8,1,0)+IF(BE8&gt;$U$8,1,0)+IF(BE8&gt;$V$8,1,0)+IF(BE8&gt;$W$8,1,0)+IF(BE8&gt;$X$8,1,0)+IF(BE8&gt;$Y$8,1,0)+IF(BE8&gt;$Z$8,1,0)+IF(BE8&gt;$AA$8,1,0)+IF(BE8&gt;$AB$8,1,0)+IF(BE8&gt;$AC$8,1,0)+IF(BE8&gt;$AD$8,1,0)+IF(BE8&gt;$AE$8,1,0)+IF(BE8&gt;$AF$8,1,0)+IF(BE8&gt;$AG$8,1,0)+IF(BE8&gt;$AH$8,1,0)+IF(BE8&gt;$AI$8,1,0)+IF(BE8&gt;$AJ$8,1,0)+IF(BE8&gt;$AK$8,1,0)+IF(BE8&gt;$AL$8,1,0)+IF(BE8&gt;$AM$8,1,0)+IF(BE8&gt;$AN$8,1,0)+IF(BE8&gt;$AO$8,1,0)+IF(BE8&gt;$AP$8,1,0)+IF(BE8&gt;$AQ$8,1,0)+IF(BE8&gt;$AR$8,1,0)+IF(BE8&gt;$AS$8,1,0)+IF(BE8&gt;$AT$8,1,0)+IF(BE8&gt;$AU$8,1,0)+IF(BE8&gt;$AV$8,1,0)+IF(BE8&gt;$AW$8,1,0)+IF(BE8&gt;$AX$8,1,0)+IF(BE8&gt;$AY$8,1,0)+IF(BE8&gt;$AZ$8,1,0)+IF(BE8&gt;$BA$8,1,0)+IF(BE8&gt;$BB$8,1,0)+IF(BE8&gt;$BC$8,1,0)+IF(BE8&gt;$BD$8,1,0)+IF(BE8&gt;$BE$8,1,0)</f>
        <v>0</v>
      </c>
      <c r="BF11" s="16"/>
      <c r="BG11" s="15"/>
      <c r="BH11" s="15"/>
      <c r="BI11" s="15"/>
      <c r="BJ11" s="15"/>
    </row>
    <row r="12" customFormat="false" ht="13.5" hidden="true" customHeight="true" outlineLevel="0" collapsed="false">
      <c r="E12" s="17"/>
      <c r="F12" s="17"/>
      <c r="G12" s="17"/>
      <c r="H12" s="15" t="n">
        <f aca="false">IF(H8="","",IF(H8&gt;0,H11-$E$11+1,H11+1))</f>
        <v>1</v>
      </c>
      <c r="I12" s="15" t="n">
        <f aca="false">IF(I8="","",IF(I8&gt;0,I11-$E$11+1,I11+1))</f>
        <v>5</v>
      </c>
      <c r="J12" s="15" t="n">
        <f aca="false">IF(J8="","",IF(J8&gt;0,J11-$E$11+1,J11+1))</f>
        <v>2</v>
      </c>
      <c r="K12" s="15" t="n">
        <f aca="false">IF(K8="","",IF(K8&gt;0,K11-$E$11+1,K11+1))</f>
        <v>4</v>
      </c>
      <c r="L12" s="15" t="n">
        <f aca="false">IF(L8="","",IF(L8&gt;0,L11-$E$11+1,L11+1))</f>
        <v>3</v>
      </c>
      <c r="M12" s="15" t="str">
        <f aca="false">IF(M8="","",IF(M8&gt;0,M11-$E$11+1,M11+1))</f>
        <v/>
      </c>
      <c r="N12" s="15" t="str">
        <f aca="false">IF(N8="","",IF(N8&gt;0,N11-$E$11+1,N11+1))</f>
        <v/>
      </c>
      <c r="O12" s="15" t="str">
        <f aca="false">IF(O8="","",IF(O8&gt;0,O11-$E$11+1,O11+1))</f>
        <v/>
      </c>
      <c r="P12" s="15" t="str">
        <f aca="false">IF(P8="","",IF(P8&gt;0,P11-$E$11+1,P11+1))</f>
        <v/>
      </c>
      <c r="Q12" s="15" t="str">
        <f aca="false">IF(Q8="","",IF(Q8&gt;0,Q11-$E$11+1,Q11+1))</f>
        <v/>
      </c>
      <c r="R12" s="15" t="str">
        <f aca="false">IF(R8="","",IF(R8&gt;0,R11-$E$11+1,R11+1))</f>
        <v/>
      </c>
      <c r="S12" s="15" t="str">
        <f aca="false">IF(S8="","",IF(S8&gt;0,S11-$E$11+1,S11+1))</f>
        <v/>
      </c>
      <c r="T12" s="15" t="str">
        <f aca="false">IF(T8="","",IF(T8&gt;0,T11-$E$11+1,T11+1))</f>
        <v/>
      </c>
      <c r="U12" s="15" t="str">
        <f aca="false">IF(U8="","",IF(U8&gt;0,U11-$E$11+1,U11+1))</f>
        <v/>
      </c>
      <c r="V12" s="15" t="str">
        <f aca="false">IF(V8="","",IF(V8&gt;0,V11-$E$11+1,V11+1))</f>
        <v/>
      </c>
      <c r="W12" s="15" t="str">
        <f aca="false">IF(W8="","",IF(W8&gt;0,W11-$E$11+1,W11+1))</f>
        <v/>
      </c>
      <c r="X12" s="15" t="str">
        <f aca="false">IF(X8="","",IF(X8&gt;0,X11-$E$11+1,X11+1))</f>
        <v/>
      </c>
      <c r="Y12" s="15" t="str">
        <f aca="false">IF(Y8="","",IF(Y8&gt;0,Y11-$E$11+1,Y11+1))</f>
        <v/>
      </c>
      <c r="Z12" s="15" t="str">
        <f aca="false">IF(Z8="","",IF(Z8&gt;0,Z11-$E$11+1,Z11+1))</f>
        <v/>
      </c>
      <c r="AA12" s="15" t="str">
        <f aca="false">IF(AA8="","",IF(AA8&gt;0,AA11-$E$11+1,AA11+1))</f>
        <v/>
      </c>
      <c r="AB12" s="15" t="str">
        <f aca="false">IF(AB8="","",IF(AB8&gt;0,AB11-$E$11+1,AB11+1))</f>
        <v/>
      </c>
      <c r="AC12" s="15" t="str">
        <f aca="false">IF(AC8="","",IF(AC8&gt;0,AC11-$E$11+1,AC11+1))</f>
        <v/>
      </c>
      <c r="AD12" s="15" t="str">
        <f aca="false">IF(AD8="","",IF(AD8&gt;0,AD11-$E$11+1,AD11+1))</f>
        <v/>
      </c>
      <c r="AE12" s="15" t="str">
        <f aca="false">IF(AE8="","",IF(AE8&gt;0,AE11-$E$11+1,AE11+1))</f>
        <v/>
      </c>
      <c r="AF12" s="15" t="str">
        <f aca="false">IF(AF8="","",IF(AF8&gt;0,AF11-$E$11+1,AF11+1))</f>
        <v/>
      </c>
      <c r="AG12" s="15" t="str">
        <f aca="false">IF(AG8="","",IF(AG8&gt;0,AG11-$E$11+1,AG11+1))</f>
        <v/>
      </c>
      <c r="AH12" s="15" t="str">
        <f aca="false">IF(AH8="","",IF(AH8&gt;0,AH11-$E$11+1,AH11+1))</f>
        <v/>
      </c>
      <c r="AI12" s="15" t="str">
        <f aca="false">IF(AI8="","",IF(AI8&gt;0,AI11-$E$11+1,AI11+1))</f>
        <v/>
      </c>
      <c r="AJ12" s="15" t="str">
        <f aca="false">IF(AJ8="","",IF(AJ8&gt;0,AJ11-$E$11+1,AJ11+1))</f>
        <v/>
      </c>
      <c r="AK12" s="15" t="str">
        <f aca="false">IF(AK8="","",IF(AK8&gt;0,AK11-$E$11+1,AK11+1))</f>
        <v/>
      </c>
      <c r="AL12" s="15" t="str">
        <f aca="false">IF(AL8="","",IF(AL8&gt;0,AL11-$E$11+1,AL11+1))</f>
        <v/>
      </c>
      <c r="AM12" s="15" t="str">
        <f aca="false">IF(AM8="","",IF(AM8&gt;0,AM11-$E$11+1,AM11+1))</f>
        <v/>
      </c>
      <c r="AN12" s="15" t="str">
        <f aca="false">IF(AN8="","",IF(AN8&gt;0,AN11-$E$11+1,AN11+1))</f>
        <v/>
      </c>
      <c r="AO12" s="15" t="str">
        <f aca="false">IF(AO8="","",IF(AO8&gt;0,AO11-$E$11+1,AO11+1))</f>
        <v/>
      </c>
      <c r="AP12" s="15" t="str">
        <f aca="false">IF(AP8="","",IF(AP8&gt;0,AP11-$E$11+1,AP11+1))</f>
        <v/>
      </c>
      <c r="AQ12" s="15" t="str">
        <f aca="false">IF(AQ8="","",IF(AQ8&gt;0,AQ11-$E$11+1,AQ11+1))</f>
        <v/>
      </c>
      <c r="AR12" s="15" t="str">
        <f aca="false">IF(AR8="","",IF(AR8&gt;0,AR11-$E$11+1,AR11+1))</f>
        <v/>
      </c>
      <c r="AS12" s="15" t="str">
        <f aca="false">IF(AS8="","",IF(AS8&gt;0,AS11-$E$11+1,AS11+1))</f>
        <v/>
      </c>
      <c r="AT12" s="15" t="str">
        <f aca="false">IF(AT8="","",IF(AT8&gt;0,AT11-$E$11+1,AT11+1))</f>
        <v/>
      </c>
      <c r="AU12" s="15" t="str">
        <f aca="false">IF(AU8="","",IF(AU8&gt;0,AU11-$E$11+1,AU11+1))</f>
        <v/>
      </c>
      <c r="AV12" s="15" t="str">
        <f aca="false">IF(AV8="","",IF(AV8&gt;0,AV11-$E$11+1,AV11+1))</f>
        <v/>
      </c>
      <c r="AW12" s="15" t="str">
        <f aca="false">IF(AW8="","",IF(AW8&gt;0,AW11-$E$11+1,AW11+1))</f>
        <v/>
      </c>
      <c r="AX12" s="15" t="str">
        <f aca="false">IF(AX8="","",IF(AX8&gt;0,AX11-$E$11+1,AX11+1))</f>
        <v/>
      </c>
      <c r="AY12" s="15" t="str">
        <f aca="false">IF(AY8="","",IF(AY8&gt;0,AY11-$E$11+1,AY11+1))</f>
        <v/>
      </c>
      <c r="AZ12" s="15" t="str">
        <f aca="false">IF(AZ8="","",IF(AZ8&gt;0,AZ11-$E$11+1,AZ11+1))</f>
        <v/>
      </c>
      <c r="BA12" s="15" t="str">
        <f aca="false">IF(BA8="","",IF(BA8&gt;0,BA11-$E$11+1,BA11+1))</f>
        <v/>
      </c>
      <c r="BB12" s="15" t="str">
        <f aca="false">IF(BB8="","",IF(BB8&gt;0,BB11-$E$11+1,BB11+1))</f>
        <v/>
      </c>
      <c r="BC12" s="15" t="str">
        <f aca="false">IF(BC8="","",IF(BC8&gt;0,BC11-$E$11+1,BC11+1))</f>
        <v/>
      </c>
      <c r="BD12" s="15" t="str">
        <f aca="false">IF(BD8="","",IF(BD8&gt;0,BD11-$E$11+1,BD11+1))</f>
        <v/>
      </c>
      <c r="BE12" s="15" t="str">
        <f aca="false">IF(BE8="","",IF(BE8&gt;0,BE11-$E$11+1,BE11+1))</f>
        <v/>
      </c>
      <c r="BF12" s="16"/>
      <c r="BG12" s="15"/>
      <c r="BH12" s="15"/>
      <c r="BI12" s="15"/>
      <c r="BJ12" s="15"/>
    </row>
    <row r="13" customFormat="false" ht="12" hidden="true" customHeight="true" outlineLevel="0" collapsed="false">
      <c r="E13" s="17"/>
      <c r="F13" s="17"/>
      <c r="G13" s="17"/>
      <c r="H13" s="15" t="n">
        <f aca="false">IF(H7="","",IF(H7=$H$7,1,0)+IF(H7=$I$7,1,0)+IF(H7=$J$7,1,0)+IF(H7=$K$7,1,0)+IF(H7=$L$7,1,0)+IF(H7=$M$7,1,0)+IF(H7=$N$7,1,0)+IF(H7=$O$7,1,0)+IF(H7=$P$7,1,0)+IF(H7=$Q$7,1,0)+IF(H7=$R$7,1,0)+IF(H7=$S$7,1,0)+IF(H7=$T$7,1,0)+IF(H7=$U$7,1,0)+IF(H7=$V$7,1,0)+IF(H7=$W$7,1,0)+IF(H7=$X$7,1,0)+IF(H7=$Y$7,1,0)+IF(H7=$Z$7,1,0)+IF(H7=$AA$7,1,0)+IF(H7=$AB$7,1,0)+IF(H7=$AC$7,1,0)+IF(H7=$AD$7,1,0)+IF(H7=$AE$7,1,0)+IF(H7=$AF$7,1,0)+IF(H7=$AG$7,1,0)+IF(H7=$AH$7,1,0)+IF(H7=$AI$7,1,0)+IF(H7=$AJ$7,1,0)+IF(H7=$AK$7,1,0)+IF(H7=$AL$7,1,0)+IF(H7=$AM$7,1,0)+IF(H7=$AN$7,1,0)+IF(H7=$AO$7,1,0)+IF(H7=$AP$7,1,0)+IF(H7=$AQ$7,1,0)+IF(H7=$AR$7,1,0)+IF(H7=$AS$7,1,0)+IF(H7=$AT$7,1,0)+IF(H7=$AU$7,1,0)+IF(H7=$AV$7,1,0)+IF(H7=$AW$7,1,0)+IF(H7=$AX$7,1,0)+IF(H7=$AY$7,1,0)+IF(H7=$AZ$7,1,0))</f>
        <v>1</v>
      </c>
      <c r="I13" s="15" t="n">
        <f aca="false">IF(I7="","",IF(I7=$H$7,1,0)+IF(I7=$I$7,1,0)+IF(I7=$J$7,1,0)+IF(I7=$K$7,1,0)+IF(I7=$L$7,1,0)+IF(I7=$M$7,1,0)+IF(I7=$N$7,1,0)+IF(I7=$O$7,1,0)+IF(I7=$P$7,1,0)+IF(I7=$Q$7,1,0)+IF(I7=$R$7,1,0)+IF(I7=$S$7,1,0)+IF(I7=$T$7,1,0)+IF(I7=$U$7,1,0)+IF(I7=$V$7,1,0)+IF(I7=$W$7,1,0)+IF(I7=$X$7,1,0)+IF(I7=$Y$7,1,0)+IF(I7=$Z$7,1,0)+IF(I7=$AA$7,1,0)+IF(I7=$AB$7,1,0)+IF(I7=$AC$7,1,0)+IF(I7=$AD$7,1,0)+IF(I7=$AE$7,1,0)+IF(I7=$AF$7,1,0)+IF(I7=$AG$7,1,0)+IF(I7=$AH$7,1,0)+IF(I7=$AI$7,1,0)+IF(I7=$AJ$7,1,0)+IF(I7=$AK$7,1,0)+IF(I7=$AL$7,1,0)+IF(I7=$AM$7,1,0)+IF(I7=$AN$7,1,0)+IF(I7=$AO$7,1,0)+IF(I7=$AP$7,1,0)+IF(I7=$AQ$7,1,0)+IF(I7=$AR$7,1,0)+IF(I7=$AS$7,1,0)+IF(I7=$AT$7,1,0)+IF(I7=$AU$7,1,0)+IF(I7=$AV$7,1,0)+IF(I7=$AW$7,1,0)+IF(I7=$AX$7,1,0)+IF(I7=$AY$7,1,0)+IF(I7=$AZ$7,1,0))</f>
        <v>3</v>
      </c>
      <c r="J13" s="15" t="n">
        <f aca="false">IF(J7="","",IF(J7=$H$7,1,0)+IF(J7=$I$7,1,0)+IF(J7=$J$7,1,0)+IF(J7=$K$7,1,0)+IF(J7=$L$7,1,0)+IF(J7=$M$7,1,0)+IF(J7=$N$7,1,0)+IF(J7=$O$7,1,0)+IF(J7=$P$7,1,0)+IF(J7=$Q$7,1,0)+IF(J7=$R$7,1,0)+IF(J7=$S$7,1,0)+IF(J7=$T$7,1,0)+IF(J7=$U$7,1,0)+IF(J7=$V$7,1,0)+IF(J7=$W$7,1,0)+IF(J7=$X$7,1,0)+IF(J7=$Y$7,1,0)+IF(J7=$Z$7,1,0)+IF(J7=$AA$7,1,0)+IF(J7=$AB$7,1,0)+IF(J7=$AC$7,1,0)+IF(J7=$AD$7,1,0)+IF(J7=$AE$7,1,0)+IF(J7=$AF$7,1,0)+IF(J7=$AG$7,1,0)+IF(J7=$AH$7,1,0)+IF(J7=$AI$7,1,0)+IF(J7=$AJ$7,1,0)+IF(J7=$AK$7,1,0)+IF(J7=$AL$7,1,0)+IF(J7=$AM$7,1,0)+IF(J7=$AN$7,1,0)+IF(J7=$AO$7,1,0)+IF(J7=$AP$7,1,0)+IF(J7=$AQ$7,1,0)+IF(J7=$AR$7,1,0)+IF(J7=$AS$7,1,0)+IF(J7=$AT$7,1,0)+IF(J7=$AU$7,1,0)+IF(J7=$AV$7,1,0)+IF(J7=$AW$7,1,0)+IF(J7=$AX$7,1,0)+IF(J7=$AY$7,1,0)+IF(J7=$AZ$7,1,0))</f>
        <v>3</v>
      </c>
      <c r="K13" s="15" t="n">
        <f aca="false">IF(K7="","",IF(K7=$H$7,1,0)+IF(K7=$I$7,1,0)+IF(K7=$J$7,1,0)+IF(K7=$K$7,1,0)+IF(K7=$L$7,1,0)+IF(K7=$M$7,1,0)+IF(K7=$N$7,1,0)+IF(K7=$O$7,1,0)+IF(K7=$P$7,1,0)+IF(K7=$Q$7,1,0)+IF(K7=$R$7,1,0)+IF(K7=$S$7,1,0)+IF(K7=$T$7,1,0)+IF(K7=$U$7,1,0)+IF(K7=$V$7,1,0)+IF(K7=$W$7,1,0)+IF(K7=$X$7,1,0)+IF(K7=$Y$7,1,0)+IF(K7=$Z$7,1,0)+IF(K7=$AA$7,1,0)+IF(K7=$AB$7,1,0)+IF(K7=$AC$7,1,0)+IF(K7=$AD$7,1,0)+IF(K7=$AE$7,1,0)+IF(K7=$AF$7,1,0)+IF(K7=$AG$7,1,0)+IF(K7=$AH$7,1,0)+IF(K7=$AI$7,1,0)+IF(K7=$AJ$7,1,0)+IF(K7=$AK$7,1,0)+IF(K7=$AL$7,1,0)+IF(K7=$AM$7,1,0)+IF(K7=$AN$7,1,0)+IF(K7=$AO$7,1,0)+IF(K7=$AP$7,1,0)+IF(K7=$AQ$7,1,0)+IF(K7=$AR$7,1,0)+IF(K7=$AS$7,1,0)+IF(K7=$AT$7,1,0)+IF(K7=$AU$7,1,0)+IF(K7=$AV$7,1,0)+IF(K7=$AW$7,1,0)+IF(K7=$AX$7,1,0)+IF(K7=$AY$7,1,0)+IF(K7=$AZ$7,1,0))</f>
        <v>1</v>
      </c>
      <c r="L13" s="15" t="n">
        <f aca="false">IF(L7="","",IF(L7=$H$7,1,0)+IF(L7=$I$7,1,0)+IF(L7=$J$7,1,0)+IF(L7=$K$7,1,0)+IF(L7=$L$7,1,0)+IF(L7=$M$7,1,0)+IF(L7=$N$7,1,0)+IF(L7=$O$7,1,0)+IF(L7=$P$7,1,0)+IF(L7=$Q$7,1,0)+IF(L7=$R$7,1,0)+IF(L7=$S$7,1,0)+IF(L7=$T$7,1,0)+IF(L7=$U$7,1,0)+IF(L7=$V$7,1,0)+IF(L7=$W$7,1,0)+IF(L7=$X$7,1,0)+IF(L7=$Y$7,1,0)+IF(L7=$Z$7,1,0)+IF(L7=$AA$7,1,0)+IF(L7=$AB$7,1,0)+IF(L7=$AC$7,1,0)+IF(L7=$AD$7,1,0)+IF(L7=$AE$7,1,0)+IF(L7=$AF$7,1,0)+IF(L7=$AG$7,1,0)+IF(L7=$AH$7,1,0)+IF(L7=$AI$7,1,0)+IF(L7=$AJ$7,1,0)+IF(L7=$AK$7,1,0)+IF(L7=$AL$7,1,0)+IF(L7=$AM$7,1,0)+IF(L7=$AN$7,1,0)+IF(L7=$AO$7,1,0)+IF(L7=$AP$7,1,0)+IF(L7=$AQ$7,1,0)+IF(L7=$AR$7,1,0)+IF(L7=$AS$7,1,0)+IF(L7=$AT$7,1,0)+IF(L7=$AU$7,1,0)+IF(L7=$AV$7,1,0)+IF(L7=$AW$7,1,0)+IF(L7=$AX$7,1,0)+IF(L7=$AY$7,1,0)+IF(L7=$AZ$7,1,0))</f>
        <v>3</v>
      </c>
      <c r="M13" s="15" t="str">
        <f aca="false">IF(M7="","",IF(M7=$H$7,1,0)+IF(M7=$I$7,1,0)+IF(M7=$J$7,1,0)+IF(M7=$K$7,1,0)+IF(M7=$L$7,1,0)+IF(M7=$M$7,1,0)+IF(M7=$N$7,1,0)+IF(M7=$O$7,1,0)+IF(M7=$P$7,1,0)+IF(M7=$Q$7,1,0)+IF(M7=$R$7,1,0)+IF(M7=$S$7,1,0)+IF(M7=$T$7,1,0)+IF(M7=$U$7,1,0)+IF(M7=$V$7,1,0)+IF(M7=$W$7,1,0)+IF(M7=$X$7,1,0)+IF(M7=$Y$7,1,0)+IF(M7=$Z$7,1,0)+IF(M7=$AA$7,1,0)+IF(M7=$AB$7,1,0)+IF(M7=$AC$7,1,0)+IF(M7=$AD$7,1,0)+IF(M7=$AE$7,1,0)+IF(M7=$AF$7,1,0)+IF(M7=$AG$7,1,0)+IF(M7=$AH$7,1,0)+IF(M7=$AI$7,1,0)+IF(M7=$AJ$7,1,0)+IF(M7=$AK$7,1,0)+IF(M7=$AL$7,1,0)+IF(M7=$AM$7,1,0)+IF(M7=$AN$7,1,0)+IF(M7=$AO$7,1,0)+IF(M7=$AP$7,1,0)+IF(M7=$AQ$7,1,0)+IF(M7=$AR$7,1,0)+IF(M7=$AS$7,1,0)+IF(M7=$AT$7,1,0)+IF(M7=$AU$7,1,0)+IF(M7=$AV$7,1,0)+IF(M7=$AW$7,1,0)+IF(M7=$AX$7,1,0)+IF(M7=$AY$7,1,0)+IF(M7=$AZ$7,1,0))</f>
        <v/>
      </c>
      <c r="N13" s="15" t="str">
        <f aca="false">IF(N7="","",IF(N7=$H$7,1,0)+IF(N7=$I$7,1,0)+IF(N7=$J$7,1,0)+IF(N7=$K$7,1,0)+IF(N7=$L$7,1,0)+IF(N7=$M$7,1,0)+IF(N7=$N$7,1,0)+IF(N7=$O$7,1,0)+IF(N7=$P$7,1,0)+IF(N7=$Q$7,1,0)+IF(N7=$R$7,1,0)+IF(N7=$S$7,1,0)+IF(N7=$T$7,1,0)+IF(N7=$U$7,1,0)+IF(N7=$V$7,1,0)+IF(N7=$W$7,1,0)+IF(N7=$X$7,1,0)+IF(N7=$Y$7,1,0)+IF(N7=$Z$7,1,0)+IF(N7=$AA$7,1,0)+IF(N7=$AB$7,1,0)+IF(N7=$AC$7,1,0)+IF(N7=$AD$7,1,0)+IF(N7=$AE$7,1,0)+IF(N7=$AF$7,1,0)+IF(N7=$AG$7,1,0)+IF(N7=$AH$7,1,0)+IF(N7=$AI$7,1,0)+IF(N7=$AJ$7,1,0)+IF(N7=$AK$7,1,0)+IF(N7=$AL$7,1,0)+IF(N7=$AM$7,1,0)+IF(N7=$AN$7,1,0)+IF(N7=$AO$7,1,0)+IF(N7=$AP$7,1,0)+IF(N7=$AQ$7,1,0)+IF(N7=$AR$7,1,0)+IF(N7=$AS$7,1,0)+IF(N7=$AT$7,1,0)+IF(N7=$AU$7,1,0)+IF(N7=$AV$7,1,0)+IF(N7=$AW$7,1,0)+IF(N7=$AX$7,1,0)+IF(N7=$AY$7,1,0)+IF(N7=$AZ$7,1,0))</f>
        <v/>
      </c>
      <c r="O13" s="15" t="str">
        <f aca="false">IF(O7="","",IF(O7=$H$7,1,0)+IF(O7=$I$7,1,0)+IF(O7=$J$7,1,0)+IF(O7=$K$7,1,0)+IF(O7=$L$7,1,0)+IF(O7=$M$7,1,0)+IF(O7=$N$7,1,0)+IF(O7=$O$7,1,0)+IF(O7=$P$7,1,0)+IF(O7=$Q$7,1,0)+IF(O7=$R$7,1,0)+IF(O7=$S$7,1,0)+IF(O7=$T$7,1,0)+IF(O7=$U$7,1,0)+IF(O7=$V$7,1,0)+IF(O7=$W$7,1,0)+IF(O7=$X$7,1,0)+IF(O7=$Y$7,1,0)+IF(O7=$Z$7,1,0)+IF(O7=$AA$7,1,0)+IF(O7=$AB$7,1,0)+IF(O7=$AC$7,1,0)+IF(O7=$AD$7,1,0)+IF(O7=$AE$7,1,0)+IF(O7=$AF$7,1,0)+IF(O7=$AG$7,1,0)+IF(O7=$AH$7,1,0)+IF(O7=$AI$7,1,0)+IF(O7=$AJ$7,1,0)+IF(O7=$AK$7,1,0)+IF(O7=$AL$7,1,0)+IF(O7=$AM$7,1,0)+IF(O7=$AN$7,1,0)+IF(O7=$AO$7,1,0)+IF(O7=$AP$7,1,0)+IF(O7=$AQ$7,1,0)+IF(O7=$AR$7,1,0)+IF(O7=$AS$7,1,0)+IF(O7=$AT$7,1,0)+IF(O7=$AU$7,1,0)+IF(O7=$AV$7,1,0)+IF(O7=$AW$7,1,0)+IF(O7=$AX$7,1,0)+IF(O7=$AY$7,1,0)+IF(O7=$AZ$7,1,0))</f>
        <v/>
      </c>
      <c r="P13" s="15" t="str">
        <f aca="false">IF(P7="","",IF(P7=$H$7,1,0)+IF(P7=$I$7,1,0)+IF(P7=$J$7,1,0)+IF(P7=$K$7,1,0)+IF(P7=$L$7,1,0)+IF(P7=$M$7,1,0)+IF(P7=$N$7,1,0)+IF(P7=$O$7,1,0)+IF(P7=$P$7,1,0)+IF(P7=$Q$7,1,0)+IF(P7=$R$7,1,0)+IF(P7=$S$7,1,0)+IF(P7=$T$7,1,0)+IF(P7=$U$7,1,0)+IF(P7=$V$7,1,0)+IF(P7=$W$7,1,0)+IF(P7=$X$7,1,0)+IF(P7=$Y$7,1,0)+IF(P7=$Z$7,1,0)+IF(P7=$AA$7,1,0)+IF(P7=$AB$7,1,0)+IF(P7=$AC$7,1,0)+IF(P7=$AD$7,1,0)+IF(P7=$AE$7,1,0)+IF(P7=$AF$7,1,0)+IF(P7=$AG$7,1,0)+IF(P7=$AH$7,1,0)+IF(P7=$AI$7,1,0)+IF(P7=$AJ$7,1,0)+IF(P7=$AK$7,1,0)+IF(P7=$AL$7,1,0)+IF(P7=$AM$7,1,0)+IF(P7=$AN$7,1,0)+IF(P7=$AO$7,1,0)+IF(P7=$AP$7,1,0)+IF(P7=$AQ$7,1,0)+IF(P7=$AR$7,1,0)+IF(P7=$AS$7,1,0)+IF(P7=$AT$7,1,0)+IF(P7=$AU$7,1,0)+IF(P7=$AV$7,1,0)+IF(P7=$AW$7,1,0)+IF(P7=$AX$7,1,0)+IF(P7=$AY$7,1,0)+IF(P7=$AZ$7,1,0))</f>
        <v/>
      </c>
      <c r="Q13" s="15" t="str">
        <f aca="false">IF(Q7="","",IF(Q7=$H$7,1,0)+IF(Q7=$I$7,1,0)+IF(Q7=$J$7,1,0)+IF(Q7=$K$7,1,0)+IF(Q7=$L$7,1,0)+IF(Q7=$M$7,1,0)+IF(Q7=$N$7,1,0)+IF(Q7=$O$7,1,0)+IF(Q7=$P$7,1,0)+IF(Q7=$Q$7,1,0)+IF(Q7=$R$7,1,0)+IF(Q7=$S$7,1,0)+IF(Q7=$T$7,1,0)+IF(Q7=$U$7,1,0)+IF(Q7=$V$7,1,0)+IF(Q7=$W$7,1,0)+IF(Q7=$X$7,1,0)+IF(Q7=$Y$7,1,0)+IF(Q7=$Z$7,1,0)+IF(Q7=$AA$7,1,0)+IF(Q7=$AB$7,1,0)+IF(Q7=$AC$7,1,0)+IF(Q7=$AD$7,1,0)+IF(Q7=$AE$7,1,0)+IF(Q7=$AF$7,1,0)+IF(Q7=$AG$7,1,0)+IF(Q7=$AH$7,1,0)+IF(Q7=$AI$7,1,0)+IF(Q7=$AJ$7,1,0)+IF(Q7=$AK$7,1,0)+IF(Q7=$AL$7,1,0)+IF(Q7=$AM$7,1,0)+IF(Q7=$AN$7,1,0)+IF(Q7=$AO$7,1,0)+IF(Q7=$AP$7,1,0)+IF(Q7=$AQ$7,1,0)+IF(Q7=$AR$7,1,0)+IF(Q7=$AS$7,1,0)+IF(Q7=$AT$7,1,0)+IF(Q7=$AU$7,1,0)+IF(Q7=$AV$7,1,0)+IF(Q7=$AW$7,1,0)+IF(Q7=$AX$7,1,0)+IF(Q7=$AY$7,1,0)+IF(Q7=$AZ$7,1,0))</f>
        <v/>
      </c>
      <c r="R13" s="15" t="str">
        <f aca="false">IF(R7="","",IF(R7=$H$7,1,0)+IF(R7=$I$7,1,0)+IF(R7=$J$7,1,0)+IF(R7=$K$7,1,0)+IF(R7=$L$7,1,0)+IF(R7=$M$7,1,0)+IF(R7=$N$7,1,0)+IF(R7=$O$7,1,0)+IF(R7=$P$7,1,0)+IF(R7=$Q$7,1,0)+IF(R7=$R$7,1,0)+IF(R7=$S$7,1,0)+IF(R7=$T$7,1,0)+IF(R7=$U$7,1,0)+IF(R7=$V$7,1,0)+IF(R7=$W$7,1,0)+IF(R7=$X$7,1,0)+IF(R7=$Y$7,1,0)+IF(R7=$Z$7,1,0)+IF(R7=$AA$7,1,0)+IF(R7=$AB$7,1,0)+IF(R7=$AC$7,1,0)+IF(R7=$AD$7,1,0)+IF(R7=$AE$7,1,0)+IF(R7=$AF$7,1,0)+IF(R7=$AG$7,1,0)+IF(R7=$AH$7,1,0)+IF(R7=$AI$7,1,0)+IF(R7=$AJ$7,1,0)+IF(R7=$AK$7,1,0)+IF(R7=$AL$7,1,0)+IF(R7=$AM$7,1,0)+IF(R7=$AN$7,1,0)+IF(R7=$AO$7,1,0)+IF(R7=$AP$7,1,0)+IF(R7=$AQ$7,1,0)+IF(R7=$AR$7,1,0)+IF(R7=$AS$7,1,0)+IF(R7=$AT$7,1,0)+IF(R7=$AU$7,1,0)+IF(R7=$AV$7,1,0)+IF(R7=$AW$7,1,0)+IF(R7=$AX$7,1,0)+IF(R7=$AY$7,1,0)+IF(R7=$AZ$7,1,0))</f>
        <v/>
      </c>
      <c r="S13" s="15" t="str">
        <f aca="false">IF(S7="","",IF(S7=$H$7,1,0)+IF(S7=$I$7,1,0)+IF(S7=$J$7,1,0)+IF(S7=$K$7,1,0)+IF(S7=$L$7,1,0)+IF(S7=$M$7,1,0)+IF(S7=$N$7,1,0)+IF(S7=$O$7,1,0)+IF(S7=$P$7,1,0)+IF(S7=$Q$7,1,0)+IF(S7=$R$7,1,0)+IF(S7=$S$7,1,0)+IF(S7=$T$7,1,0)+IF(S7=$U$7,1,0)+IF(S7=$V$7,1,0)+IF(S7=$W$7,1,0)+IF(S7=$X$7,1,0)+IF(S7=$Y$7,1,0)+IF(S7=$Z$7,1,0)+IF(S7=$AA$7,1,0)+IF(S7=$AB$7,1,0)+IF(S7=$AC$7,1,0)+IF(S7=$AD$7,1,0)+IF(S7=$AE$7,1,0)+IF(S7=$AF$7,1,0)+IF(S7=$AG$7,1,0)+IF(S7=$AH$7,1,0)+IF(S7=$AI$7,1,0)+IF(S7=$AJ$7,1,0)+IF(S7=$AK$7,1,0)+IF(S7=$AL$7,1,0)+IF(S7=$AM$7,1,0)+IF(S7=$AN$7,1,0)+IF(S7=$AO$7,1,0)+IF(S7=$AP$7,1,0)+IF(S7=$AQ$7,1,0)+IF(S7=$AR$7,1,0)+IF(S7=$AS$7,1,0)+IF(S7=$AT$7,1,0)+IF(S7=$AU$7,1,0)+IF(S7=$AV$7,1,0)+IF(S7=$AW$7,1,0)+IF(S7=$AX$7,1,0)+IF(S7=$AY$7,1,0)+IF(S7=$AZ$7,1,0))</f>
        <v/>
      </c>
      <c r="T13" s="15" t="str">
        <f aca="false">IF(T7="","",IF(T7=$H$7,1,0)+IF(T7=$I$7,1,0)+IF(T7=$J$7,1,0)+IF(T7=$K$7,1,0)+IF(T7=$L$7,1,0)+IF(T7=$M$7,1,0)+IF(T7=$N$7,1,0)+IF(T7=$O$7,1,0)+IF(T7=$P$7,1,0)+IF(T7=$Q$7,1,0)+IF(T7=$R$7,1,0)+IF(T7=$S$7,1,0)+IF(T7=$T$7,1,0)+IF(T7=$U$7,1,0)+IF(T7=$V$7,1,0)+IF(T7=$W$7,1,0)+IF(T7=$X$7,1,0)+IF(T7=$Y$7,1,0)+IF(T7=$Z$7,1,0)+IF(T7=$AA$7,1,0)+IF(T7=$AB$7,1,0)+IF(T7=$AC$7,1,0)+IF(T7=$AD$7,1,0)+IF(T7=$AE$7,1,0)+IF(T7=$AF$7,1,0)+IF(T7=$AG$7,1,0)+IF(T7=$AH$7,1,0)+IF(T7=$AI$7,1,0)+IF(T7=$AJ$7,1,0)+IF(T7=$AK$7,1,0)+IF(T7=$AL$7,1,0)+IF(T7=$AM$7,1,0)+IF(T7=$AN$7,1,0)+IF(T7=$AO$7,1,0)+IF(T7=$AP$7,1,0)+IF(T7=$AQ$7,1,0)+IF(T7=$AR$7,1,0)+IF(T7=$AS$7,1,0)+IF(T7=$AT$7,1,0)+IF(T7=$AU$7,1,0)+IF(T7=$AV$7,1,0)+IF(T7=$AW$7,1,0)+IF(T7=$AX$7,1,0)+IF(T7=$AY$7,1,0)+IF(T7=$AZ$7,1,0))</f>
        <v/>
      </c>
      <c r="U13" s="15" t="str">
        <f aca="false">IF(U7="","",IF(U7=$H$7,1,0)+IF(U7=$I$7,1,0)+IF(U7=$J$7,1,0)+IF(U7=$K$7,1,0)+IF(U7=$L$7,1,0)+IF(U7=$M$7,1,0)+IF(U7=$N$7,1,0)+IF(U7=$O$7,1,0)+IF(U7=$P$7,1,0)+IF(U7=$Q$7,1,0)+IF(U7=$R$7,1,0)+IF(U7=$S$7,1,0)+IF(U7=$T$7,1,0)+IF(U7=$U$7,1,0)+IF(U7=$V$7,1,0)+IF(U7=$W$7,1,0)+IF(U7=$X$7,1,0)+IF(U7=$Y$7,1,0)+IF(U7=$Z$7,1,0)+IF(U7=$AA$7,1,0)+IF(U7=$AB$7,1,0)+IF(U7=$AC$7,1,0)+IF(U7=$AD$7,1,0)+IF(U7=$AE$7,1,0)+IF(U7=$AF$7,1,0)+IF(U7=$AG$7,1,0)+IF(U7=$AH$7,1,0)+IF(U7=$AI$7,1,0)+IF(U7=$AJ$7,1,0)+IF(U7=$AK$7,1,0)+IF(U7=$AL$7,1,0)+IF(U7=$AM$7,1,0)+IF(U7=$AN$7,1,0)+IF(U7=$AO$7,1,0)+IF(U7=$AP$7,1,0)+IF(U7=$AQ$7,1,0)+IF(U7=$AR$7,1,0)+IF(U7=$AS$7,1,0)+IF(U7=$AT$7,1,0)+IF(U7=$AU$7,1,0)+IF(U7=$AV$7,1,0)+IF(U7=$AW$7,1,0)+IF(U7=$AX$7,1,0)+IF(U7=$AY$7,1,0)+IF(U7=$AZ$7,1,0))</f>
        <v/>
      </c>
      <c r="V13" s="15" t="str">
        <f aca="false">IF(V7="","",IF(V7=$H$7,1,0)+IF(V7=$I$7,1,0)+IF(V7=$J$7,1,0)+IF(V7=$K$7,1,0)+IF(V7=$L$7,1,0)+IF(V7=$M$7,1,0)+IF(V7=$N$7,1,0)+IF(V7=$O$7,1,0)+IF(V7=$P$7,1,0)+IF(V7=$Q$7,1,0)+IF(V7=$R$7,1,0)+IF(V7=$S$7,1,0)+IF(V7=$T$7,1,0)+IF(V7=$U$7,1,0)+IF(V7=$V$7,1,0)+IF(V7=$W$7,1,0)+IF(V7=$X$7,1,0)+IF(V7=$Y$7,1,0)+IF(V7=$Z$7,1,0)+IF(V7=$AA$7,1,0)+IF(V7=$AB$7,1,0)+IF(V7=$AC$7,1,0)+IF(V7=$AD$7,1,0)+IF(V7=$AE$7,1,0)+IF(V7=$AF$7,1,0)+IF(V7=$AG$7,1,0)+IF(V7=$AH$7,1,0)+IF(V7=$AI$7,1,0)+IF(V7=$AJ$7,1,0)+IF(V7=$AK$7,1,0)+IF(V7=$AL$7,1,0)+IF(V7=$AM$7,1,0)+IF(V7=$AN$7,1,0)+IF(V7=$AO$7,1,0)+IF(V7=$AP$7,1,0)+IF(V7=$AQ$7,1,0)+IF(V7=$AR$7,1,0)+IF(V7=$AS$7,1,0)+IF(V7=$AT$7,1,0)+IF(V7=$AU$7,1,0)+IF(V7=$AV$7,1,0)+IF(V7=$AW$7,1,0)+IF(V7=$AX$7,1,0)+IF(V7=$AY$7,1,0)+IF(V7=$AZ$7,1,0))</f>
        <v/>
      </c>
      <c r="W13" s="15" t="str">
        <f aca="false">IF(W7="","",IF(W7=$H$7,1,0)+IF(W7=$I$7,1,0)+IF(W7=$J$7,1,0)+IF(W7=$K$7,1,0)+IF(W7=$L$7,1,0)+IF(W7=$M$7,1,0)+IF(W7=$N$7,1,0)+IF(W7=$O$7,1,0)+IF(W7=$P$7,1,0)+IF(W7=$Q$7,1,0)+IF(W7=$R$7,1,0)+IF(W7=$S$7,1,0)+IF(W7=$T$7,1,0)+IF(W7=$U$7,1,0)+IF(W7=$V$7,1,0)+IF(W7=$W$7,1,0)+IF(W7=$X$7,1,0)+IF(W7=$Y$7,1,0)+IF(W7=$Z$7,1,0)+IF(W7=$AA$7,1,0)+IF(W7=$AB$7,1,0)+IF(W7=$AC$7,1,0)+IF(W7=$AD$7,1,0)+IF(W7=$AE$7,1,0)+IF(W7=$AF$7,1,0)+IF(W7=$AG$7,1,0)+IF(W7=$AH$7,1,0)+IF(W7=$AI$7,1,0)+IF(W7=$AJ$7,1,0)+IF(W7=$AK$7,1,0)+IF(W7=$AL$7,1,0)+IF(W7=$AM$7,1,0)+IF(W7=$AN$7,1,0)+IF(W7=$AO$7,1,0)+IF(W7=$AP$7,1,0)+IF(W7=$AQ$7,1,0)+IF(W7=$AR$7,1,0)+IF(W7=$AS$7,1,0)+IF(W7=$AT$7,1,0)+IF(W7=$AU$7,1,0)+IF(W7=$AV$7,1,0)+IF(W7=$AW$7,1,0)+IF(W7=$AX$7,1,0)+IF(W7=$AY$7,1,0)+IF(W7=$AZ$7,1,0))</f>
        <v/>
      </c>
      <c r="X13" s="15" t="str">
        <f aca="false">IF(X7="","",IF(X7=$H$7,1,0)+IF(X7=$I$7,1,0)+IF(X7=$J$7,1,0)+IF(X7=$K$7,1,0)+IF(X7=$L$7,1,0)+IF(X7=$M$7,1,0)+IF(X7=$N$7,1,0)+IF(X7=$O$7,1,0)+IF(X7=$P$7,1,0)+IF(X7=$Q$7,1,0)+IF(X7=$R$7,1,0)+IF(X7=$S$7,1,0)+IF(X7=$T$7,1,0)+IF(X7=$U$7,1,0)+IF(X7=$V$7,1,0)+IF(X7=$W$7,1,0)+IF(X7=$X$7,1,0)+IF(X7=$Y$7,1,0)+IF(X7=$Z$7,1,0)+IF(X7=$AA$7,1,0)+IF(X7=$AB$7,1,0)+IF(X7=$AC$7,1,0)+IF(X7=$AD$7,1,0)+IF(X7=$AE$7,1,0)+IF(X7=$AF$7,1,0)+IF(X7=$AG$7,1,0)+IF(X7=$AH$7,1,0)+IF(X7=$AI$7,1,0)+IF(X7=$AJ$7,1,0)+IF(X7=$AK$7,1,0)+IF(X7=$AL$7,1,0)+IF(X7=$AM$7,1,0)+IF(X7=$AN$7,1,0)+IF(X7=$AO$7,1,0)+IF(X7=$AP$7,1,0)+IF(X7=$AQ$7,1,0)+IF(X7=$AR$7,1,0)+IF(X7=$AS$7,1,0)+IF(X7=$AT$7,1,0)+IF(X7=$AU$7,1,0)+IF(X7=$AV$7,1,0)+IF(X7=$AW$7,1,0)+IF(X7=$AX$7,1,0)+IF(X7=$AY$7,1,0)+IF(X7=$AZ$7,1,0))</f>
        <v/>
      </c>
      <c r="Y13" s="15" t="str">
        <f aca="false">IF(Y7="","",IF(Y7=$H$7,1,0)+IF(Y7=$I$7,1,0)+IF(Y7=$J$7,1,0)+IF(Y7=$K$7,1,0)+IF(Y7=$L$7,1,0)+IF(Y7=$M$7,1,0)+IF(Y7=$N$7,1,0)+IF(Y7=$O$7,1,0)+IF(Y7=$P$7,1,0)+IF(Y7=$Q$7,1,0)+IF(Y7=$R$7,1,0)+IF(Y7=$S$7,1,0)+IF(Y7=$T$7,1,0)+IF(Y7=$U$7,1,0)+IF(Y7=$V$7,1,0)+IF(Y7=$W$7,1,0)+IF(Y7=$X$7,1,0)+IF(Y7=$Y$7,1,0)+IF(Y7=$Z$7,1,0)+IF(Y7=$AA$7,1,0)+IF(Y7=$AB$7,1,0)+IF(Y7=$AC$7,1,0)+IF(Y7=$AD$7,1,0)+IF(Y7=$AE$7,1,0)+IF(Y7=$AF$7,1,0)+IF(Y7=$AG$7,1,0)+IF(Y7=$AH$7,1,0)+IF(Y7=$AI$7,1,0)+IF(Y7=$AJ$7,1,0)+IF(Y7=$AK$7,1,0)+IF(Y7=$AL$7,1,0)+IF(Y7=$AM$7,1,0)+IF(Y7=$AN$7,1,0)+IF(Y7=$AO$7,1,0)+IF(Y7=$AP$7,1,0)+IF(Y7=$AQ$7,1,0)+IF(Y7=$AR$7,1,0)+IF(Y7=$AS$7,1,0)+IF(Y7=$AT$7,1,0)+IF(Y7=$AU$7,1,0)+IF(Y7=$AV$7,1,0)+IF(Y7=$AW$7,1,0)+IF(Y7=$AX$7,1,0)+IF(Y7=$AY$7,1,0)+IF(Y7=$AZ$7,1,0))</f>
        <v/>
      </c>
      <c r="Z13" s="15" t="str">
        <f aca="false">IF(Z7="","",IF(Z7=$H$7,1,0)+IF(Z7=$I$7,1,0)+IF(Z7=$J$7,1,0)+IF(Z7=$K$7,1,0)+IF(Z7=$L$7,1,0)+IF(Z7=$M$7,1,0)+IF(Z7=$N$7,1,0)+IF(Z7=$O$7,1,0)+IF(Z7=$P$7,1,0)+IF(Z7=$Q$7,1,0)+IF(Z7=$R$7,1,0)+IF(Z7=$S$7,1,0)+IF(Z7=$T$7,1,0)+IF(Z7=$U$7,1,0)+IF(Z7=$V$7,1,0)+IF(Z7=$W$7,1,0)+IF(Z7=$X$7,1,0)+IF(Z7=$Y$7,1,0)+IF(Z7=$Z$7,1,0)+IF(Z7=$AA$7,1,0)+IF(Z7=$AB$7,1,0)+IF(Z7=$AC$7,1,0)+IF(Z7=$AD$7,1,0)+IF(Z7=$AE$7,1,0)+IF(Z7=$AF$7,1,0)+IF(Z7=$AG$7,1,0)+IF(Z7=$AH$7,1,0)+IF(Z7=$AI$7,1,0)+IF(Z7=$AJ$7,1,0)+IF(Z7=$AK$7,1,0)+IF(Z7=$AL$7,1,0)+IF(Z7=$AM$7,1,0)+IF(Z7=$AN$7,1,0)+IF(Z7=$AO$7,1,0)+IF(Z7=$AP$7,1,0)+IF(Z7=$AQ$7,1,0)+IF(Z7=$AR$7,1,0)+IF(Z7=$AS$7,1,0)+IF(Z7=$AT$7,1,0)+IF(Z7=$AU$7,1,0)+IF(Z7=$AV$7,1,0)+IF(Z7=$AW$7,1,0)+IF(Z7=$AX$7,1,0)+IF(Z7=$AY$7,1,0)+IF(Z7=$AZ$7,1,0))</f>
        <v/>
      </c>
      <c r="AA13" s="15" t="str">
        <f aca="false">IF(AA7="","",IF(AA7=$H$7,1,0)+IF(AA7=$I$7,1,0)+IF(AA7=$J$7,1,0)+IF(AA7=$K$7,1,0)+IF(AA7=$L$7,1,0)+IF(AA7=$M$7,1,0)+IF(AA7=$N$7,1,0)+IF(AA7=$O$7,1,0)+IF(AA7=$P$7,1,0)+IF(AA7=$Q$7,1,0)+IF(AA7=$R$7,1,0)+IF(AA7=$S$7,1,0)+IF(AA7=$T$7,1,0)+IF(AA7=$U$7,1,0)+IF(AA7=$V$7,1,0)+IF(AA7=$W$7,1,0)+IF(AA7=$X$7,1,0)+IF(AA7=$Y$7,1,0)+IF(AA7=$Z$7,1,0)+IF(AA7=$AA$7,1,0)+IF(AA7=$AB$7,1,0)+IF(AA7=$AC$7,1,0)+IF(AA7=$AD$7,1,0)+IF(AA7=$AE$7,1,0)+IF(AA7=$AF$7,1,0)+IF(AA7=$AG$7,1,0)+IF(AA7=$AH$7,1,0)+IF(AA7=$AI$7,1,0)+IF(AA7=$AJ$7,1,0)+IF(AA7=$AK$7,1,0)+IF(AA7=$AL$7,1,0)+IF(AA7=$AM$7,1,0)+IF(AA7=$AN$7,1,0)+IF(AA7=$AO$7,1,0)+IF(AA7=$AP$7,1,0)+IF(AA7=$AQ$7,1,0)+IF(AA7=$AR$7,1,0)+IF(AA7=$AS$7,1,0)+IF(AA7=$AT$7,1,0)+IF(AA7=$AU$7,1,0)+IF(AA7=$AV$7,1,0)+IF(AA7=$AW$7,1,0)+IF(AA7=$AX$7,1,0)+IF(AA7=$AY$7,1,0)+IF(AA7=$AZ$7,1,0))</f>
        <v/>
      </c>
      <c r="AB13" s="15" t="str">
        <f aca="false">IF(AB7="","",IF(AB7=$H$7,1,0)+IF(AB7=$I$7,1,0)+IF(AB7=$J$7,1,0)+IF(AB7=$K$7,1,0)+IF(AB7=$L$7,1,0)+IF(AB7=$M$7,1,0)+IF(AB7=$N$7,1,0)+IF(AB7=$O$7,1,0)+IF(AB7=$P$7,1,0)+IF(AB7=$Q$7,1,0)+IF(AB7=$R$7,1,0)+IF(AB7=$S$7,1,0)+IF(AB7=$T$7,1,0)+IF(AB7=$U$7,1,0)+IF(AB7=$V$7,1,0)+IF(AB7=$W$7,1,0)+IF(AB7=$X$7,1,0)+IF(AB7=$Y$7,1,0)+IF(AB7=$Z$7,1,0)+IF(AB7=$AA$7,1,0)+IF(AB7=$AB$7,1,0)+IF(AB7=$AC$7,1,0)+IF(AB7=$AD$7,1,0)+IF(AB7=$AE$7,1,0)+IF(AB7=$AF$7,1,0)+IF(AB7=$AG$7,1,0)+IF(AB7=$AH$7,1,0)+IF(AB7=$AI$7,1,0)+IF(AB7=$AJ$7,1,0)+IF(AB7=$AK$7,1,0)+IF(AB7=$AL$7,1,0)+IF(AB7=$AM$7,1,0)+IF(AB7=$AN$7,1,0)+IF(AB7=$AO$7,1,0)+IF(AB7=$AP$7,1,0)+IF(AB7=$AQ$7,1,0)+IF(AB7=$AR$7,1,0)+IF(AB7=$AS$7,1,0)+IF(AB7=$AT$7,1,0)+IF(AB7=$AU$7,1,0)+IF(AB7=$AV$7,1,0)+IF(AB7=$AW$7,1,0)+IF(AB7=$AX$7,1,0)+IF(AB7=$AY$7,1,0)+IF(AB7=$AZ$7,1,0))</f>
        <v/>
      </c>
      <c r="AC13" s="15" t="str">
        <f aca="false">IF(AC7="","",IF(AC7=$H$7,1,0)+IF(AC7=$I$7,1,0)+IF(AC7=$J$7,1,0)+IF(AC7=$K$7,1,0)+IF(AC7=$L$7,1,0)+IF(AC7=$M$7,1,0)+IF(AC7=$N$7,1,0)+IF(AC7=$O$7,1,0)+IF(AC7=$P$7,1,0)+IF(AC7=$Q$7,1,0)+IF(AC7=$R$7,1,0)+IF(AC7=$S$7,1,0)+IF(AC7=$T$7,1,0)+IF(AC7=$U$7,1,0)+IF(AC7=$V$7,1,0)+IF(AC7=$W$7,1,0)+IF(AC7=$X$7,1,0)+IF(AC7=$Y$7,1,0)+IF(AC7=$Z$7,1,0)+IF(AC7=$AA$7,1,0)+IF(AC7=$AB$7,1,0)+IF(AC7=$AC$7,1,0)+IF(AC7=$AD$7,1,0)+IF(AC7=$AE$7,1,0)+IF(AC7=$AF$7,1,0)+IF(AC7=$AG$7,1,0)+IF(AC7=$AH$7,1,0)+IF(AC7=$AI$7,1,0)+IF(AC7=$AJ$7,1,0)+IF(AC7=$AK$7,1,0)+IF(AC7=$AL$7,1,0)+IF(AC7=$AM$7,1,0)+IF(AC7=$AN$7,1,0)+IF(AC7=$AO$7,1,0)+IF(AC7=$AP$7,1,0)+IF(AC7=$AQ$7,1,0)+IF(AC7=$AR$7,1,0)+IF(AC7=$AS$7,1,0)+IF(AC7=$AT$7,1,0)+IF(AC7=$AU$7,1,0)+IF(AC7=$AV$7,1,0)+IF(AC7=$AW$7,1,0)+IF(AC7=$AX$7,1,0)+IF(AC7=$AY$7,1,0)+IF(AC7=$AZ$7,1,0))</f>
        <v/>
      </c>
      <c r="AD13" s="15" t="str">
        <f aca="false">IF(AD7="","",IF(AD7=$H$7,1,0)+IF(AD7=$I$7,1,0)+IF(AD7=$J$7,1,0)+IF(AD7=$K$7,1,0)+IF(AD7=$L$7,1,0)+IF(AD7=$M$7,1,0)+IF(AD7=$N$7,1,0)+IF(AD7=$O$7,1,0)+IF(AD7=$P$7,1,0)+IF(AD7=$Q$7,1,0)+IF(AD7=$R$7,1,0)+IF(AD7=$S$7,1,0)+IF(AD7=$T$7,1,0)+IF(AD7=$U$7,1,0)+IF(AD7=$V$7,1,0)+IF(AD7=$W$7,1,0)+IF(AD7=$X$7,1,0)+IF(AD7=$Y$7,1,0)+IF(AD7=$Z$7,1,0)+IF(AD7=$AA$7,1,0)+IF(AD7=$AB$7,1,0)+IF(AD7=$AC$7,1,0)+IF(AD7=$AD$7,1,0)+IF(AD7=$AE$7,1,0)+IF(AD7=$AF$7,1,0)+IF(AD7=$AG$7,1,0)+IF(AD7=$AH$7,1,0)+IF(AD7=$AI$7,1,0)+IF(AD7=$AJ$7,1,0)+IF(AD7=$AK$7,1,0)+IF(AD7=$AL$7,1,0)+IF(AD7=$AM$7,1,0)+IF(AD7=$AN$7,1,0)+IF(AD7=$AO$7,1,0)+IF(AD7=$AP$7,1,0)+IF(AD7=$AQ$7,1,0)+IF(AD7=$AR$7,1,0)+IF(AD7=$AS$7,1,0)+IF(AD7=$AT$7,1,0)+IF(AD7=$AU$7,1,0)+IF(AD7=$AV$7,1,0)+IF(AD7=$AW$7,1,0)+IF(AD7=$AX$7,1,0)+IF(AD7=$AY$7,1,0)+IF(AD7=$AZ$7,1,0))</f>
        <v/>
      </c>
      <c r="AE13" s="15" t="str">
        <f aca="false">IF(AE7="","",IF(AE7=$H$7,1,0)+IF(AE7=$I$7,1,0)+IF(AE7=$J$7,1,0)+IF(AE7=$K$7,1,0)+IF(AE7=$L$7,1,0)+IF(AE7=$M$7,1,0)+IF(AE7=$N$7,1,0)+IF(AE7=$O$7,1,0)+IF(AE7=$P$7,1,0)+IF(AE7=$Q$7,1,0)+IF(AE7=$R$7,1,0)+IF(AE7=$S$7,1,0)+IF(AE7=$T$7,1,0)+IF(AE7=$U$7,1,0)+IF(AE7=$V$7,1,0)+IF(AE7=$W$7,1,0)+IF(AE7=$X$7,1,0)+IF(AE7=$Y$7,1,0)+IF(AE7=$Z$7,1,0)+IF(AE7=$AA$7,1,0)+IF(AE7=$AB$7,1,0)+IF(AE7=$AC$7,1,0)+IF(AE7=$AD$7,1,0)+IF(AE7=$AE$7,1,0)+IF(AE7=$AF$7,1,0)+IF(AE7=$AG$7,1,0)+IF(AE7=$AH$7,1,0)+IF(AE7=$AI$7,1,0)+IF(AE7=$AJ$7,1,0)+IF(AE7=$AK$7,1,0)+IF(AE7=$AL$7,1,0)+IF(AE7=$AM$7,1,0)+IF(AE7=$AN$7,1,0)+IF(AE7=$AO$7,1,0)+IF(AE7=$AP$7,1,0)+IF(AE7=$AQ$7,1,0)+IF(AE7=$AR$7,1,0)+IF(AE7=$AS$7,1,0)+IF(AE7=$AT$7,1,0)+IF(AE7=$AU$7,1,0)+IF(AE7=$AV$7,1,0)+IF(AE7=$AW$7,1,0)+IF(AE7=$AX$7,1,0)+IF(AE7=$AY$7,1,0)+IF(AE7=$AZ$7,1,0))</f>
        <v/>
      </c>
      <c r="AF13" s="15" t="str">
        <f aca="false">IF(AF7="","",IF(AF7=$H$7,1,0)+IF(AF7=$I$7,1,0)+IF(AF7=$J$7,1,0)+IF(AF7=$K$7,1,0)+IF(AF7=$L$7,1,0)+IF(AF7=$M$7,1,0)+IF(AF7=$N$7,1,0)+IF(AF7=$O$7,1,0)+IF(AF7=$P$7,1,0)+IF(AF7=$Q$7,1,0)+IF(AF7=$R$7,1,0)+IF(AF7=$S$7,1,0)+IF(AF7=$T$7,1,0)+IF(AF7=$U$7,1,0)+IF(AF7=$V$7,1,0)+IF(AF7=$W$7,1,0)+IF(AF7=$X$7,1,0)+IF(AF7=$Y$7,1,0)+IF(AF7=$Z$7,1,0)+IF(AF7=$AA$7,1,0)+IF(AF7=$AB$7,1,0)+IF(AF7=$AC$7,1,0)+IF(AF7=$AD$7,1,0)+IF(AF7=$AE$7,1,0)+IF(AF7=$AF$7,1,0)+IF(AF7=$AG$7,1,0)+IF(AF7=$AH$7,1,0)+IF(AF7=$AI$7,1,0)+IF(AF7=$AJ$7,1,0)+IF(AF7=$AK$7,1,0)+IF(AF7=$AL$7,1,0)+IF(AF7=$AM$7,1,0)+IF(AF7=$AN$7,1,0)+IF(AF7=$AO$7,1,0)+IF(AF7=$AP$7,1,0)+IF(AF7=$AQ$7,1,0)+IF(AF7=$AR$7,1,0)+IF(AF7=$AS$7,1,0)+IF(AF7=$AT$7,1,0)+IF(AF7=$AU$7,1,0)+IF(AF7=$AV$7,1,0)+IF(AF7=$AW$7,1,0)+IF(AF7=$AX$7,1,0)+IF(AF7=$AY$7,1,0)+IF(AF7=$AZ$7,1,0))</f>
        <v/>
      </c>
      <c r="AG13" s="15" t="str">
        <f aca="false">IF(AG7="","",IF(AG7=$H$7,1,0)+IF(AG7=$I$7,1,0)+IF(AG7=$J$7,1,0)+IF(AG7=$K$7,1,0)+IF(AG7=$L$7,1,0)+IF(AG7=$M$7,1,0)+IF(AG7=$N$7,1,0)+IF(AG7=$O$7,1,0)+IF(AG7=$P$7,1,0)+IF(AG7=$Q$7,1,0)+IF(AG7=$R$7,1,0)+IF(AG7=$S$7,1,0)+IF(AG7=$T$7,1,0)+IF(AG7=$U$7,1,0)+IF(AG7=$V$7,1,0)+IF(AG7=$W$7,1,0)+IF(AG7=$X$7,1,0)+IF(AG7=$Y$7,1,0)+IF(AG7=$Z$7,1,0)+IF(AG7=$AA$7,1,0)+IF(AG7=$AB$7,1,0)+IF(AG7=$AC$7,1,0)+IF(AG7=$AD$7,1,0)+IF(AG7=$AE$7,1,0)+IF(AG7=$AF$7,1,0)+IF(AG7=$AG$7,1,0)+IF(AG7=$AH$7,1,0)+IF(AG7=$AI$7,1,0)+IF(AG7=$AJ$7,1,0)+IF(AG7=$AK$7,1,0)+IF(AG7=$AL$7,1,0)+IF(AG7=$AM$7,1,0)+IF(AG7=$AN$7,1,0)+IF(AG7=$AO$7,1,0)+IF(AG7=$AP$7,1,0)+IF(AG7=$AQ$7,1,0)+IF(AG7=$AR$7,1,0)+IF(AG7=$AS$7,1,0)+IF(AG7=$AT$7,1,0)+IF(AG7=$AU$7,1,0)+IF(AG7=$AV$7,1,0)+IF(AG7=$AW$7,1,0)+IF(AG7=$AX$7,1,0)+IF(AG7=$AY$7,1,0)+IF(AG7=$AZ$7,1,0))</f>
        <v/>
      </c>
      <c r="AH13" s="15" t="str">
        <f aca="false">IF(AH7="","",IF(AH7=$H$7,1,0)+IF(AH7=$I$7,1,0)+IF(AH7=$J$7,1,0)+IF(AH7=$K$7,1,0)+IF(AH7=$L$7,1,0)+IF(AH7=$M$7,1,0)+IF(AH7=$N$7,1,0)+IF(AH7=$O$7,1,0)+IF(AH7=$P$7,1,0)+IF(AH7=$Q$7,1,0)+IF(AH7=$R$7,1,0)+IF(AH7=$S$7,1,0)+IF(AH7=$T$7,1,0)+IF(AH7=$U$7,1,0)+IF(AH7=$V$7,1,0)+IF(AH7=$W$7,1,0)+IF(AH7=$X$7,1,0)+IF(AH7=$Y$7,1,0)+IF(AH7=$Z$7,1,0)+IF(AH7=$AA$7,1,0)+IF(AH7=$AB$7,1,0)+IF(AH7=$AC$7,1,0)+IF(AH7=$AD$7,1,0)+IF(AH7=$AE$7,1,0)+IF(AH7=$AF$7,1,0)+IF(AH7=$AG$7,1,0)+IF(AH7=$AH$7,1,0)+IF(AH7=$AI$7,1,0)+IF(AH7=$AJ$7,1,0)+IF(AH7=$AK$7,1,0)+IF(AH7=$AL$7,1,0)+IF(AH7=$AM$7,1,0)+IF(AH7=$AN$7,1,0)+IF(AH7=$AO$7,1,0)+IF(AH7=$AP$7,1,0)+IF(AH7=$AQ$7,1,0)+IF(AH7=$AR$7,1,0)+IF(AH7=$AS$7,1,0)+IF(AH7=$AT$7,1,0)+IF(AH7=$AU$7,1,0)+IF(AH7=$AV$7,1,0)+IF(AH7=$AW$7,1,0)+IF(AH7=$AX$7,1,0)+IF(AH7=$AY$7,1,0)+IF(AH7=$AZ$7,1,0))</f>
        <v/>
      </c>
      <c r="AI13" s="15" t="str">
        <f aca="false">IF(AI7="","",IF(AI7=$H$7,1,0)+IF(AI7=$I$7,1,0)+IF(AI7=$J$7,1,0)+IF(AI7=$K$7,1,0)+IF(AI7=$L$7,1,0)+IF(AI7=$M$7,1,0)+IF(AI7=$N$7,1,0)+IF(AI7=$O$7,1,0)+IF(AI7=$P$7,1,0)+IF(AI7=$Q$7,1,0)+IF(AI7=$R$7,1,0)+IF(AI7=$S$7,1,0)+IF(AI7=$T$7,1,0)+IF(AI7=$U$7,1,0)+IF(AI7=$V$7,1,0)+IF(AI7=$W$7,1,0)+IF(AI7=$X$7,1,0)+IF(AI7=$Y$7,1,0)+IF(AI7=$Z$7,1,0)+IF(AI7=$AA$7,1,0)+IF(AI7=$AB$7,1,0)+IF(AI7=$AC$7,1,0)+IF(AI7=$AD$7,1,0)+IF(AI7=$AE$7,1,0)+IF(AI7=$AF$7,1,0)+IF(AI7=$AG$7,1,0)+IF(AI7=$AH$7,1,0)+IF(AI7=$AI$7,1,0)+IF(AI7=$AJ$7,1,0)+IF(AI7=$AK$7,1,0)+IF(AI7=$AL$7,1,0)+IF(AI7=$AM$7,1,0)+IF(AI7=$AN$7,1,0)+IF(AI7=$AO$7,1,0)+IF(AI7=$AP$7,1,0)+IF(AI7=$AQ$7,1,0)+IF(AI7=$AR$7,1,0)+IF(AI7=$AS$7,1,0)+IF(AI7=$AT$7,1,0)+IF(AI7=$AU$7,1,0)+IF(AI7=$AV$7,1,0)+IF(AI7=$AW$7,1,0)+IF(AI7=$AX$7,1,0)+IF(AI7=$AY$7,1,0)+IF(AI7=$AZ$7,1,0))</f>
        <v/>
      </c>
      <c r="AJ13" s="15" t="str">
        <f aca="false">IF(AJ7="","",IF(AJ7=$H$7,1,0)+IF(AJ7=$I$7,1,0)+IF(AJ7=$J$7,1,0)+IF(AJ7=$K$7,1,0)+IF(AJ7=$L$7,1,0)+IF(AJ7=$M$7,1,0)+IF(AJ7=$N$7,1,0)+IF(AJ7=$O$7,1,0)+IF(AJ7=$P$7,1,0)+IF(AJ7=$Q$7,1,0)+IF(AJ7=$R$7,1,0)+IF(AJ7=$S$7,1,0)+IF(AJ7=$T$7,1,0)+IF(AJ7=$U$7,1,0)+IF(AJ7=$V$7,1,0)+IF(AJ7=$W$7,1,0)+IF(AJ7=$X$7,1,0)+IF(AJ7=$Y$7,1,0)+IF(AJ7=$Z$7,1,0)+IF(AJ7=$AA$7,1,0)+IF(AJ7=$AB$7,1,0)+IF(AJ7=$AC$7,1,0)+IF(AJ7=$AD$7,1,0)+IF(AJ7=$AE$7,1,0)+IF(AJ7=$AF$7,1,0)+IF(AJ7=$AG$7,1,0)+IF(AJ7=$AH$7,1,0)+IF(AJ7=$AI$7,1,0)+IF(AJ7=$AJ$7,1,0)+IF(AJ7=$AK$7,1,0)+IF(AJ7=$AL$7,1,0)+IF(AJ7=$AM$7,1,0)+IF(AJ7=$AN$7,1,0)+IF(AJ7=$AO$7,1,0)+IF(AJ7=$AP$7,1,0)+IF(AJ7=$AQ$7,1,0)+IF(AJ7=$AR$7,1,0)+IF(AJ7=$AS$7,1,0)+IF(AJ7=$AT$7,1,0)+IF(AJ7=$AU$7,1,0)+IF(AJ7=$AV$7,1,0)+IF(AJ7=$AW$7,1,0)+IF(AJ7=$AX$7,1,0)+IF(AJ7=$AY$7,1,0)+IF(AJ7=$AZ$7,1,0))</f>
        <v/>
      </c>
      <c r="AK13" s="15" t="str">
        <f aca="false">IF(AK7="","",IF(AK7=$H$7,1,0)+IF(AK7=$I$7,1,0)+IF(AK7=$J$7,1,0)+IF(AK7=$K$7,1,0)+IF(AK7=$L$7,1,0)+IF(AK7=$M$7,1,0)+IF(AK7=$N$7,1,0)+IF(AK7=$O$7,1,0)+IF(AK7=$P$7,1,0)+IF(AK7=$Q$7,1,0)+IF(AK7=$R$7,1,0)+IF(AK7=$S$7,1,0)+IF(AK7=$T$7,1,0)+IF(AK7=$U$7,1,0)+IF(AK7=$V$7,1,0)+IF(AK7=$W$7,1,0)+IF(AK7=$X$7,1,0)+IF(AK7=$Y$7,1,0)+IF(AK7=$Z$7,1,0)+IF(AK7=$AA$7,1,0)+IF(AK7=$AB$7,1,0)+IF(AK7=$AC$7,1,0)+IF(AK7=$AD$7,1,0)+IF(AK7=$AE$7,1,0)+IF(AK7=$AF$7,1,0)+IF(AK7=$AG$7,1,0)+IF(AK7=$AH$7,1,0)+IF(AK7=$AI$7,1,0)+IF(AK7=$AJ$7,1,0)+IF(AK7=$AK$7,1,0)+IF(AK7=$AL$7,1,0)+IF(AK7=$AM$7,1,0)+IF(AK7=$AN$7,1,0)+IF(AK7=$AO$7,1,0)+IF(AK7=$AP$7,1,0)+IF(AK7=$AQ$7,1,0)+IF(AK7=$AR$7,1,0)+IF(AK7=$AS$7,1,0)+IF(AK7=$AT$7,1,0)+IF(AK7=$AU$7,1,0)+IF(AK7=$AV$7,1,0)+IF(AK7=$AW$7,1,0)+IF(AK7=$AX$7,1,0)+IF(AK7=$AY$7,1,0)+IF(AK7=$AZ$7,1,0))</f>
        <v/>
      </c>
      <c r="AL13" s="15" t="str">
        <f aca="false">IF(AL7="","",IF(AL7=$H$7,1,0)+IF(AL7=$I$7,1,0)+IF(AL7=$J$7,1,0)+IF(AL7=$K$7,1,0)+IF(AL7=$L$7,1,0)+IF(AL7=$M$7,1,0)+IF(AL7=$N$7,1,0)+IF(AL7=$O$7,1,0)+IF(AL7=$P$7,1,0)+IF(AL7=$Q$7,1,0)+IF(AL7=$R$7,1,0)+IF(AL7=$S$7,1,0)+IF(AL7=$T$7,1,0)+IF(AL7=$U$7,1,0)+IF(AL7=$V$7,1,0)+IF(AL7=$W$7,1,0)+IF(AL7=$X$7,1,0)+IF(AL7=$Y$7,1,0)+IF(AL7=$Z$7,1,0)+IF(AL7=$AA$7,1,0)+IF(AL7=$AB$7,1,0)+IF(AL7=$AC$7,1,0)+IF(AL7=$AD$7,1,0)+IF(AL7=$AE$7,1,0)+IF(AL7=$AF$7,1,0)+IF(AL7=$AG$7,1,0)+IF(AL7=$AH$7,1,0)+IF(AL7=$AI$7,1,0)+IF(AL7=$AJ$7,1,0)+IF(AL7=$AK$7,1,0)+IF(AL7=$AL$7,1,0)+IF(AL7=$AM$7,1,0)+IF(AL7=$AN$7,1,0)+IF(AL7=$AO$7,1,0)+IF(AL7=$AP$7,1,0)+IF(AL7=$AQ$7,1,0)+IF(AL7=$AR$7,1,0)+IF(AL7=$AS$7,1,0)+IF(AL7=$AT$7,1,0)+IF(AL7=$AU$7,1,0)+IF(AL7=$AV$7,1,0)+IF(AL7=$AW$7,1,0)+IF(AL7=$AX$7,1,0)+IF(AL7=$AY$7,1,0)+IF(AL7=$AZ$7,1,0))</f>
        <v/>
      </c>
      <c r="AM13" s="15" t="str">
        <f aca="false">IF(AM7="","",IF(AM7=$H$7,1,0)+IF(AM7=$I$7,1,0)+IF(AM7=$J$7,1,0)+IF(AM7=$K$7,1,0)+IF(AM7=$L$7,1,0)+IF(AM7=$M$7,1,0)+IF(AM7=$N$7,1,0)+IF(AM7=$O$7,1,0)+IF(AM7=$P$7,1,0)+IF(AM7=$Q$7,1,0)+IF(AM7=$R$7,1,0)+IF(AM7=$S$7,1,0)+IF(AM7=$T$7,1,0)+IF(AM7=$U$7,1,0)+IF(AM7=$V$7,1,0)+IF(AM7=$W$7,1,0)+IF(AM7=$X$7,1,0)+IF(AM7=$Y$7,1,0)+IF(AM7=$Z$7,1,0)+IF(AM7=$AA$7,1,0)+IF(AM7=$AB$7,1,0)+IF(AM7=$AC$7,1,0)+IF(AM7=$AD$7,1,0)+IF(AM7=$AE$7,1,0)+IF(AM7=$AF$7,1,0)+IF(AM7=$AG$7,1,0)+IF(AM7=$AH$7,1,0)+IF(AM7=$AI$7,1,0)+IF(AM7=$AJ$7,1,0)+IF(AM7=$AK$7,1,0)+IF(AM7=$AL$7,1,0)+IF(AM7=$AM$7,1,0)+IF(AM7=$AN$7,1,0)+IF(AM7=$AO$7,1,0)+IF(AM7=$AP$7,1,0)+IF(AM7=$AQ$7,1,0)+IF(AM7=$AR$7,1,0)+IF(AM7=$AS$7,1,0)+IF(AM7=$AT$7,1,0)+IF(AM7=$AU$7,1,0)+IF(AM7=$AV$7,1,0)+IF(AM7=$AW$7,1,0)+IF(AM7=$AX$7,1,0)+IF(AM7=$AY$7,1,0)+IF(AM7=$AZ$7,1,0))</f>
        <v/>
      </c>
      <c r="AN13" s="15" t="str">
        <f aca="false">IF(AN7="","",IF(AN7=$H$7,1,0)+IF(AN7=$I$7,1,0)+IF(AN7=$J$7,1,0)+IF(AN7=$K$7,1,0)+IF(AN7=$L$7,1,0)+IF(AN7=$M$7,1,0)+IF(AN7=$N$7,1,0)+IF(AN7=$O$7,1,0)+IF(AN7=$P$7,1,0)+IF(AN7=$Q$7,1,0)+IF(AN7=$R$7,1,0)+IF(AN7=$S$7,1,0)+IF(AN7=$T$7,1,0)+IF(AN7=$U$7,1,0)+IF(AN7=$V$7,1,0)+IF(AN7=$W$7,1,0)+IF(AN7=$X$7,1,0)+IF(AN7=$Y$7,1,0)+IF(AN7=$Z$7,1,0)+IF(AN7=$AA$7,1,0)+IF(AN7=$AB$7,1,0)+IF(AN7=$AC$7,1,0)+IF(AN7=$AD$7,1,0)+IF(AN7=$AE$7,1,0)+IF(AN7=$AF$7,1,0)+IF(AN7=$AG$7,1,0)+IF(AN7=$AH$7,1,0)+IF(AN7=$AI$7,1,0)+IF(AN7=$AJ$7,1,0)+IF(AN7=$AK$7,1,0)+IF(AN7=$AL$7,1,0)+IF(AN7=$AM$7,1,0)+IF(AN7=$AN$7,1,0)+IF(AN7=$AO$7,1,0)+IF(AN7=$AP$7,1,0)+IF(AN7=$AQ$7,1,0)+IF(AN7=$AR$7,1,0)+IF(AN7=$AS$7,1,0)+IF(AN7=$AT$7,1,0)+IF(AN7=$AU$7,1,0)+IF(AN7=$AV$7,1,0)+IF(AN7=$AW$7,1,0)+IF(AN7=$AX$7,1,0)+IF(AN7=$AY$7,1,0)+IF(AN7=$AZ$7,1,0))</f>
        <v/>
      </c>
      <c r="AO13" s="15" t="str">
        <f aca="false">IF(AO7="","",IF(AO7=$H$7,1,0)+IF(AO7=$I$7,1,0)+IF(AO7=$J$7,1,0)+IF(AO7=$K$7,1,0)+IF(AO7=$L$7,1,0)+IF(AO7=$M$7,1,0)+IF(AO7=$N$7,1,0)+IF(AO7=$O$7,1,0)+IF(AO7=$P$7,1,0)+IF(AO7=$Q$7,1,0)+IF(AO7=$R$7,1,0)+IF(AO7=$S$7,1,0)+IF(AO7=$T$7,1,0)+IF(AO7=$U$7,1,0)+IF(AO7=$V$7,1,0)+IF(AO7=$W$7,1,0)+IF(AO7=$X$7,1,0)+IF(AO7=$Y$7,1,0)+IF(AO7=$Z$7,1,0)+IF(AO7=$AA$7,1,0)+IF(AO7=$AB$7,1,0)+IF(AO7=$AC$7,1,0)+IF(AO7=$AD$7,1,0)+IF(AO7=$AE$7,1,0)+IF(AO7=$AF$7,1,0)+IF(AO7=$AG$7,1,0)+IF(AO7=$AH$7,1,0)+IF(AO7=$AI$7,1,0)+IF(AO7=$AJ$7,1,0)+IF(AO7=$AK$7,1,0)+IF(AO7=$AL$7,1,0)+IF(AO7=$AM$7,1,0)+IF(AO7=$AN$7,1,0)+IF(AO7=$AO$7,1,0)+IF(AO7=$AP$7,1,0)+IF(AO7=$AQ$7,1,0)+IF(AO7=$AR$7,1,0)+IF(AO7=$AS$7,1,0)+IF(AO7=$AT$7,1,0)+IF(AO7=$AU$7,1,0)+IF(AO7=$AV$7,1,0)+IF(AO7=$AW$7,1,0)+IF(AO7=$AX$7,1,0)+IF(AO7=$AY$7,1,0)+IF(AO7=$AZ$7,1,0))</f>
        <v/>
      </c>
      <c r="AP13" s="15" t="str">
        <f aca="false">IF(AP7="","",IF(AP7=$H$7,1,0)+IF(AP7=$I$7,1,0)+IF(AP7=$J$7,1,0)+IF(AP7=$K$7,1,0)+IF(AP7=$L$7,1,0)+IF(AP7=$M$7,1,0)+IF(AP7=$N$7,1,0)+IF(AP7=$O$7,1,0)+IF(AP7=$P$7,1,0)+IF(AP7=$Q$7,1,0)+IF(AP7=$R$7,1,0)+IF(AP7=$S$7,1,0)+IF(AP7=$T$7,1,0)+IF(AP7=$U$7,1,0)+IF(AP7=$V$7,1,0)+IF(AP7=$W$7,1,0)+IF(AP7=$X$7,1,0)+IF(AP7=$Y$7,1,0)+IF(AP7=$Z$7,1,0)+IF(AP7=$AA$7,1,0)+IF(AP7=$AB$7,1,0)+IF(AP7=$AC$7,1,0)+IF(AP7=$AD$7,1,0)+IF(AP7=$AE$7,1,0)+IF(AP7=$AF$7,1,0)+IF(AP7=$AG$7,1,0)+IF(AP7=$AH$7,1,0)+IF(AP7=$AI$7,1,0)+IF(AP7=$AJ$7,1,0)+IF(AP7=$AK$7,1,0)+IF(AP7=$AL$7,1,0)+IF(AP7=$AM$7,1,0)+IF(AP7=$AN$7,1,0)+IF(AP7=$AO$7,1,0)+IF(AP7=$AP$7,1,0)+IF(AP7=$AQ$7,1,0)+IF(AP7=$AR$7,1,0)+IF(AP7=$AS$7,1,0)+IF(AP7=$AT$7,1,0)+IF(AP7=$AU$7,1,0)+IF(AP7=$AV$7,1,0)+IF(AP7=$AW$7,1,0)+IF(AP7=$AX$7,1,0)+IF(AP7=$AY$7,1,0)+IF(AP7=$AZ$7,1,0))</f>
        <v/>
      </c>
      <c r="AQ13" s="15" t="str">
        <f aca="false">IF(AQ7="","",IF(AQ7=$H$7,1,0)+IF(AQ7=$I$7,1,0)+IF(AQ7=$J$7,1,0)+IF(AQ7=$K$7,1,0)+IF(AQ7=$L$7,1,0)+IF(AQ7=$M$7,1,0)+IF(AQ7=$N$7,1,0)+IF(AQ7=$O$7,1,0)+IF(AQ7=$P$7,1,0)+IF(AQ7=$Q$7,1,0)+IF(AQ7=$R$7,1,0)+IF(AQ7=$S$7,1,0)+IF(AQ7=$T$7,1,0)+IF(AQ7=$U$7,1,0)+IF(AQ7=$V$7,1,0)+IF(AQ7=$W$7,1,0)+IF(AQ7=$X$7,1,0)+IF(AQ7=$Y$7,1,0)+IF(AQ7=$Z$7,1,0)+IF(AQ7=$AA$7,1,0)+IF(AQ7=$AB$7,1,0)+IF(AQ7=$AC$7,1,0)+IF(AQ7=$AD$7,1,0)+IF(AQ7=$AE$7,1,0)+IF(AQ7=$AF$7,1,0)+IF(AQ7=$AG$7,1,0)+IF(AQ7=$AH$7,1,0)+IF(AQ7=$AI$7,1,0)+IF(AQ7=$AJ$7,1,0)+IF(AQ7=$AK$7,1,0)+IF(AQ7=$AL$7,1,0)+IF(AQ7=$AM$7,1,0)+IF(AQ7=$AN$7,1,0)+IF(AQ7=$AO$7,1,0)+IF(AQ7=$AP$7,1,0)+IF(AQ7=$AQ$7,1,0)+IF(AQ7=$AR$7,1,0)+IF(AQ7=$AS$7,1,0)+IF(AQ7=$AT$7,1,0)+IF(AQ7=$AU$7,1,0)+IF(AQ7=$AV$7,1,0)+IF(AQ7=$AW$7,1,0)+IF(AQ7=$AX$7,1,0)+IF(AQ7=$AY$7,1,0)+IF(AQ7=$AZ$7,1,0))</f>
        <v/>
      </c>
      <c r="AR13" s="15" t="str">
        <f aca="false">IF(AR7="","",IF(AR7=$H$7,1,0)+IF(AR7=$I$7,1,0)+IF(AR7=$J$7,1,0)+IF(AR7=$K$7,1,0)+IF(AR7=$L$7,1,0)+IF(AR7=$M$7,1,0)+IF(AR7=$N$7,1,0)+IF(AR7=$O$7,1,0)+IF(AR7=$P$7,1,0)+IF(AR7=$Q$7,1,0)+IF(AR7=$R$7,1,0)+IF(AR7=$S$7,1,0)+IF(AR7=$T$7,1,0)+IF(AR7=$U$7,1,0)+IF(AR7=$V$7,1,0)+IF(AR7=$W$7,1,0)+IF(AR7=$X$7,1,0)+IF(AR7=$Y$7,1,0)+IF(AR7=$Z$7,1,0)+IF(AR7=$AA$7,1,0)+IF(AR7=$AB$7,1,0)+IF(AR7=$AC$7,1,0)+IF(AR7=$AD$7,1,0)+IF(AR7=$AE$7,1,0)+IF(AR7=$AF$7,1,0)+IF(AR7=$AG$7,1,0)+IF(AR7=$AH$7,1,0)+IF(AR7=$AI$7,1,0)+IF(AR7=$AJ$7,1,0)+IF(AR7=$AK$7,1,0)+IF(AR7=$AL$7,1,0)+IF(AR7=$AM$7,1,0)+IF(AR7=$AN$7,1,0)+IF(AR7=$AO$7,1,0)+IF(AR7=$AP$7,1,0)+IF(AR7=$AQ$7,1,0)+IF(AR7=$AR$7,1,0)+IF(AR7=$AS$7,1,0)+IF(AR7=$AT$7,1,0)+IF(AR7=$AU$7,1,0)+IF(AR7=$AV$7,1,0)+IF(AR7=$AW$7,1,0)+IF(AR7=$AX$7,1,0)+IF(AR7=$AY$7,1,0)+IF(AR7=$AZ$7,1,0))</f>
        <v/>
      </c>
      <c r="AS13" s="15" t="str">
        <f aca="false">IF(AS7="","",IF(AS7=$H$7,1,0)+IF(AS7=$I$7,1,0)+IF(AS7=$J$7,1,0)+IF(AS7=$K$7,1,0)+IF(AS7=$L$7,1,0)+IF(AS7=$M$7,1,0)+IF(AS7=$N$7,1,0)+IF(AS7=$O$7,1,0)+IF(AS7=$P$7,1,0)+IF(AS7=$Q$7,1,0)+IF(AS7=$R$7,1,0)+IF(AS7=$S$7,1,0)+IF(AS7=$T$7,1,0)+IF(AS7=$U$7,1,0)+IF(AS7=$V$7,1,0)+IF(AS7=$W$7,1,0)+IF(AS7=$X$7,1,0)+IF(AS7=$Y$7,1,0)+IF(AS7=$Z$7,1,0)+IF(AS7=$AA$7,1,0)+IF(AS7=$AB$7,1,0)+IF(AS7=$AC$7,1,0)+IF(AS7=$AD$7,1,0)+IF(AS7=$AE$7,1,0)+IF(AS7=$AF$7,1,0)+IF(AS7=$AG$7,1,0)+IF(AS7=$AH$7,1,0)+IF(AS7=$AI$7,1,0)+IF(AS7=$AJ$7,1,0)+IF(AS7=$AK$7,1,0)+IF(AS7=$AL$7,1,0)+IF(AS7=$AM$7,1,0)+IF(AS7=$AN$7,1,0)+IF(AS7=$AO$7,1,0)+IF(AS7=$AP$7,1,0)+IF(AS7=$AQ$7,1,0)+IF(AS7=$AR$7,1,0)+IF(AS7=$AS$7,1,0)+IF(AS7=$AT$7,1,0)+IF(AS7=$AU$7,1,0)+IF(AS7=$AV$7,1,0)+IF(AS7=$AW$7,1,0)+IF(AS7=$AX$7,1,0)+IF(AS7=$AY$7,1,0)+IF(AS7=$AZ$7,1,0))</f>
        <v/>
      </c>
      <c r="AT13" s="15" t="str">
        <f aca="false">IF(AT7="","",IF(AT7=$H$7,1,0)+IF(AT7=$I$7,1,0)+IF(AT7=$J$7,1,0)+IF(AT7=$K$7,1,0)+IF(AT7=$L$7,1,0)+IF(AT7=$M$7,1,0)+IF(AT7=$N$7,1,0)+IF(AT7=$O$7,1,0)+IF(AT7=$P$7,1,0)+IF(AT7=$Q$7,1,0)+IF(AT7=$R$7,1,0)+IF(AT7=$S$7,1,0)+IF(AT7=$T$7,1,0)+IF(AT7=$U$7,1,0)+IF(AT7=$V$7,1,0)+IF(AT7=$W$7,1,0)+IF(AT7=$X$7,1,0)+IF(AT7=$Y$7,1,0)+IF(AT7=$Z$7,1,0)+IF(AT7=$AA$7,1,0)+IF(AT7=$AB$7,1,0)+IF(AT7=$AC$7,1,0)+IF(AT7=$AD$7,1,0)+IF(AT7=$AE$7,1,0)+IF(AT7=$AF$7,1,0)+IF(AT7=$AG$7,1,0)+IF(AT7=$AH$7,1,0)+IF(AT7=$AI$7,1,0)+IF(AT7=$AJ$7,1,0)+IF(AT7=$AK$7,1,0)+IF(AT7=$AL$7,1,0)+IF(AT7=$AM$7,1,0)+IF(AT7=$AN$7,1,0)+IF(AT7=$AO$7,1,0)+IF(AT7=$AP$7,1,0)+IF(AT7=$AQ$7,1,0)+IF(AT7=$AR$7,1,0)+IF(AT7=$AS$7,1,0)+IF(AT7=$AT$7,1,0)+IF(AT7=$AU$7,1,0)+IF(AT7=$AV$7,1,0)+IF(AT7=$AW$7,1,0)+IF(AT7=$AX$7,1,0)+IF(AT7=$AY$7,1,0)+IF(AT7=$AZ$7,1,0))</f>
        <v/>
      </c>
      <c r="AU13" s="15" t="str">
        <f aca="false">IF(AU7="","",IF(AU7=$H$7,1,0)+IF(AU7=$I$7,1,0)+IF(AU7=$J$7,1,0)+IF(AU7=$K$7,1,0)+IF(AU7=$L$7,1,0)+IF(AU7=$M$7,1,0)+IF(AU7=$N$7,1,0)+IF(AU7=$O$7,1,0)+IF(AU7=$P$7,1,0)+IF(AU7=$Q$7,1,0)+IF(AU7=$R$7,1,0)+IF(AU7=$S$7,1,0)+IF(AU7=$T$7,1,0)+IF(AU7=$U$7,1,0)+IF(AU7=$V$7,1,0)+IF(AU7=$W$7,1,0)+IF(AU7=$X$7,1,0)+IF(AU7=$Y$7,1,0)+IF(AU7=$Z$7,1,0)+IF(AU7=$AA$7,1,0)+IF(AU7=$AB$7,1,0)+IF(AU7=$AC$7,1,0)+IF(AU7=$AD$7,1,0)+IF(AU7=$AE$7,1,0)+IF(AU7=$AF$7,1,0)+IF(AU7=$AG$7,1,0)+IF(AU7=$AH$7,1,0)+IF(AU7=$AI$7,1,0)+IF(AU7=$AJ$7,1,0)+IF(AU7=$AK$7,1,0)+IF(AU7=$AL$7,1,0)+IF(AU7=$AM$7,1,0)+IF(AU7=$AN$7,1,0)+IF(AU7=$AO$7,1,0)+IF(AU7=$AP$7,1,0)+IF(AU7=$AQ$7,1,0)+IF(AU7=$AR$7,1,0)+IF(AU7=$AS$7,1,0)+IF(AU7=$AT$7,1,0)+IF(AU7=$AU$7,1,0)+IF(AU7=$AV$7,1,0)+IF(AU7=$AW$7,1,0)+IF(AU7=$AX$7,1,0)+IF(AU7=$AY$7,1,0)+IF(AU7=$AZ$7,1,0))</f>
        <v/>
      </c>
      <c r="AV13" s="15" t="str">
        <f aca="false">IF(AV7="","",IF(AV7=$H$7,1,0)+IF(AV7=$I$7,1,0)+IF(AV7=$J$7,1,0)+IF(AV7=$K$7,1,0)+IF(AV7=$L$7,1,0)+IF(AV7=$M$7,1,0)+IF(AV7=$N$7,1,0)+IF(AV7=$O$7,1,0)+IF(AV7=$P$7,1,0)+IF(AV7=$Q$7,1,0)+IF(AV7=$R$7,1,0)+IF(AV7=$S$7,1,0)+IF(AV7=$T$7,1,0)+IF(AV7=$U$7,1,0)+IF(AV7=$V$7,1,0)+IF(AV7=$W$7,1,0)+IF(AV7=$X$7,1,0)+IF(AV7=$Y$7,1,0)+IF(AV7=$Z$7,1,0)+IF(AV7=$AA$7,1,0)+IF(AV7=$AB$7,1,0)+IF(AV7=$AC$7,1,0)+IF(AV7=$AD$7,1,0)+IF(AV7=$AE$7,1,0)+IF(AV7=$AF$7,1,0)+IF(AV7=$AG$7,1,0)+IF(AV7=$AH$7,1,0)+IF(AV7=$AI$7,1,0)+IF(AV7=$AJ$7,1,0)+IF(AV7=$AK$7,1,0)+IF(AV7=$AL$7,1,0)+IF(AV7=$AM$7,1,0)+IF(AV7=$AN$7,1,0)+IF(AV7=$AO$7,1,0)+IF(AV7=$AP$7,1,0)+IF(AV7=$AQ$7,1,0)+IF(AV7=$AR$7,1,0)+IF(AV7=$AS$7,1,0)+IF(AV7=$AT$7,1,0)+IF(AV7=$AU$7,1,0)+IF(AV7=$AV$7,1,0)+IF(AV7=$AW$7,1,0)+IF(AV7=$AX$7,1,0)+IF(AV7=$AY$7,1,0)+IF(AV7=$AZ$7,1,0))</f>
        <v/>
      </c>
      <c r="AW13" s="15" t="str">
        <f aca="false">IF(AW7="","",IF(AW7=$H$7,1,0)+IF(AW7=$I$7,1,0)+IF(AW7=$J$7,1,0)+IF(AW7=$K$7,1,0)+IF(AW7=$L$7,1,0)+IF(AW7=$M$7,1,0)+IF(AW7=$N$7,1,0)+IF(AW7=$O$7,1,0)+IF(AW7=$P$7,1,0)+IF(AW7=$Q$7,1,0)+IF(AW7=$R$7,1,0)+IF(AW7=$S$7,1,0)+IF(AW7=$T$7,1,0)+IF(AW7=$U$7,1,0)+IF(AW7=$V$7,1,0)+IF(AW7=$W$7,1,0)+IF(AW7=$X$7,1,0)+IF(AW7=$Y$7,1,0)+IF(AW7=$Z$7,1,0)+IF(AW7=$AA$7,1,0)+IF(AW7=$AB$7,1,0)+IF(AW7=$AC$7,1,0)+IF(AW7=$AD$7,1,0)+IF(AW7=$AE$7,1,0)+IF(AW7=$AF$7,1,0)+IF(AW7=$AG$7,1,0)+IF(AW7=$AH$7,1,0)+IF(AW7=$AI$7,1,0)+IF(AW7=$AJ$7,1,0)+IF(AW7=$AK$7,1,0)+IF(AW7=$AL$7,1,0)+IF(AW7=$AM$7,1,0)+IF(AW7=$AN$7,1,0)+IF(AW7=$AO$7,1,0)+IF(AW7=$AP$7,1,0)+IF(AW7=$AQ$7,1,0)+IF(AW7=$AR$7,1,0)+IF(AW7=$AS$7,1,0)+IF(AW7=$AT$7,1,0)+IF(AW7=$AU$7,1,0)+IF(AW7=$AV$7,1,0)+IF(AW7=$AW$7,1,0)+IF(AW7=$AX$7,1,0)+IF(AW7=$AY$7,1,0)+IF(AW7=$AZ$7,1,0))</f>
        <v/>
      </c>
      <c r="AX13" s="15" t="str">
        <f aca="false">IF(AX7="","",IF(AX7=$H$7,1,0)+IF(AX7=$I$7,1,0)+IF(AX7=$J$7,1,0)+IF(AX7=$K$7,1,0)+IF(AX7=$L$7,1,0)+IF(AX7=$M$7,1,0)+IF(AX7=$N$7,1,0)+IF(AX7=$O$7,1,0)+IF(AX7=$P$7,1,0)+IF(AX7=$Q$7,1,0)+IF(AX7=$R$7,1,0)+IF(AX7=$S$7,1,0)+IF(AX7=$T$7,1,0)+IF(AX7=$U$7,1,0)+IF(AX7=$V$7,1,0)+IF(AX7=$W$7,1,0)+IF(AX7=$X$7,1,0)+IF(AX7=$Y$7,1,0)+IF(AX7=$Z$7,1,0)+IF(AX7=$AA$7,1,0)+IF(AX7=$AB$7,1,0)+IF(AX7=$AC$7,1,0)+IF(AX7=$AD$7,1,0)+IF(AX7=$AE$7,1,0)+IF(AX7=$AF$7,1,0)+IF(AX7=$AG$7,1,0)+IF(AX7=$AH$7,1,0)+IF(AX7=$AI$7,1,0)+IF(AX7=$AJ$7,1,0)+IF(AX7=$AK$7,1,0)+IF(AX7=$AL$7,1,0)+IF(AX7=$AM$7,1,0)+IF(AX7=$AN$7,1,0)+IF(AX7=$AO$7,1,0)+IF(AX7=$AP$7,1,0)+IF(AX7=$AQ$7,1,0)+IF(AX7=$AR$7,1,0)+IF(AX7=$AS$7,1,0)+IF(AX7=$AT$7,1,0)+IF(AX7=$AU$7,1,0)+IF(AX7=$AV$7,1,0)+IF(AX7=$AW$7,1,0)+IF(AX7=$AX$7,1,0)+IF(AX7=$AY$7,1,0)+IF(AX7=$AZ$7,1,0))</f>
        <v/>
      </c>
      <c r="AY13" s="15" t="str">
        <f aca="false">IF(AY7="","",IF(AY7=$H$7,1,0)+IF(AY7=$I$7,1,0)+IF(AY7=$J$7,1,0)+IF(AY7=$K$7,1,0)+IF(AY7=$L$7,1,0)+IF(AY7=$M$7,1,0)+IF(AY7=$N$7,1,0)+IF(AY7=$O$7,1,0)+IF(AY7=$P$7,1,0)+IF(AY7=$Q$7,1,0)+IF(AY7=$R$7,1,0)+IF(AY7=$S$7,1,0)+IF(AY7=$T$7,1,0)+IF(AY7=$U$7,1,0)+IF(AY7=$V$7,1,0)+IF(AY7=$W$7,1,0)+IF(AY7=$X$7,1,0)+IF(AY7=$Y$7,1,0)+IF(AY7=$Z$7,1,0)+IF(AY7=$AA$7,1,0)+IF(AY7=$AB$7,1,0)+IF(AY7=$AC$7,1,0)+IF(AY7=$AD$7,1,0)+IF(AY7=$AE$7,1,0)+IF(AY7=$AF$7,1,0)+IF(AY7=$AG$7,1,0)+IF(AY7=$AH$7,1,0)+IF(AY7=$AI$7,1,0)+IF(AY7=$AJ$7,1,0)+IF(AY7=$AK$7,1,0)+IF(AY7=$AL$7,1,0)+IF(AY7=$AM$7,1,0)+IF(AY7=$AN$7,1,0)+IF(AY7=$AO$7,1,0)+IF(AY7=$AP$7,1,0)+IF(AY7=$AQ$7,1,0)+IF(AY7=$AR$7,1,0)+IF(AY7=$AS$7,1,0)+IF(AY7=$AT$7,1,0)+IF(AY7=$AU$7,1,0)+IF(AY7=$AV$7,1,0)+IF(AY7=$AW$7,1,0)+IF(AY7=$AX$7,1,0)+IF(AY7=$AY$7,1,0)+IF(AY7=$AZ$7,1,0))</f>
        <v/>
      </c>
      <c r="AZ13" s="15" t="str">
        <f aca="false">IF(AZ7="","",IF(AZ7=$H$7,1,0)+IF(AZ7=$I$7,1,0)+IF(AZ7=$J$7,1,0)+IF(AZ7=$K$7,1,0)+IF(AZ7=$L$7,1,0)+IF(AZ7=$M$7,1,0)+IF(AZ7=$N$7,1,0)+IF(AZ7=$O$7,1,0)+IF(AZ7=$P$7,1,0)+IF(AZ7=$Q$7,1,0)+IF(AZ7=$R$7,1,0)+IF(AZ7=$S$7,1,0)+IF(AZ7=$T$7,1,0)+IF(AZ7=$U$7,1,0)+IF(AZ7=$V$7,1,0)+IF(AZ7=$W$7,1,0)+IF(AZ7=$X$7,1,0)+IF(AZ7=$Y$7,1,0)+IF(AZ7=$Z$7,1,0)+IF(AZ7=$AA$7,1,0)+IF(AZ7=$AB$7,1,0)+IF(AZ7=$AC$7,1,0)+IF(AZ7=$AD$7,1,0)+IF(AZ7=$AE$7,1,0)+IF(AZ7=$AF$7,1,0)+IF(AZ7=$AG$7,1,0)+IF(AZ7=$AH$7,1,0)+IF(AZ7=$AI$7,1,0)+IF(AZ7=$AJ$7,1,0)+IF(AZ7=$AK$7,1,0)+IF(AZ7=$AL$7,1,0)+IF(AZ7=$AM$7,1,0)+IF(AZ7=$AN$7,1,0)+IF(AZ7=$AO$7,1,0)+IF(AZ7=$AP$7,1,0)+IF(AZ7=$AQ$7,1,0)+IF(AZ7=$AR$7,1,0)+IF(AZ7=$AS$7,1,0)+IF(AZ7=$AT$7,1,0)+IF(AZ7=$AU$7,1,0)+IF(AZ7=$AV$7,1,0)+IF(AZ7=$AW$7,1,0)+IF(AZ7=$AX$7,1,0)+IF(AZ7=$AY$7,1,0)+IF(AZ7=$AZ$7,1,0))</f>
        <v/>
      </c>
      <c r="BA13" s="15" t="str">
        <f aca="false">IF(BA7="","",IF(BA7=$H$7,1,0)+IF(BA7=$I$7,1,0)+IF(BA7=$J$7,1,0)+IF(BA7=$K$7,1,0)+IF(BA7=$L$7,1,0)+IF(BA7=$M$7,1,0)+IF(BA7=$N$7,1,0)+IF(BA7=$O$7,1,0)+IF(BA7=$P$7,1,0)+IF(BA7=$Q$7,1,0)+IF(BA7=$R$7,1,0)+IF(BA7=$S$7,1,0)+IF(BA7=$T$7,1,0)+IF(BA7=$U$7,1,0)+IF(BA7=$V$7,1,0)+IF(BA7=$W$7,1,0)+IF(BA7=$X$7,1,0)+IF(BA7=$Y$7,1,0)+IF(BA7=$Z$7,1,0)+IF(BA7=$AA$7,1,0)+IF(BA7=$AB$7,1,0)+IF(BA7=$AC$7,1,0)+IF(BA7=$AD$7,1,0)+IF(BA7=$AE$7,1,0)+IF(BA7=$AF$7,1,0)+IF(BA7=$AG$7,1,0)+IF(BA7=$AH$7,1,0)+IF(BA7=$AI$7,1,0)+IF(BA7=$AJ$7,1,0)+IF(BA7=$AK$7,1,0)+IF(BA7=$AL$7,1,0)+IF(BA7=$AM$7,1,0)+IF(BA7=$AN$7,1,0)+IF(BA7=$AO$7,1,0)+IF(BA7=$AP$7,1,0)+IF(BA7=$AQ$7,1,0)+IF(BA7=$AR$7,1,0)+IF(BA7=$AS$7,1,0)+IF(BA7=$AT$7,1,0)+IF(BA7=$AU$7,1,0)+IF(BA7=$AV$7,1,0)+IF(BA7=$AW$7,1,0)+IF(BA7=$AX$7,1,0)+IF(BA7=$AY$7,1,0)+IF(BA7=$AZ$7,1,0))</f>
        <v/>
      </c>
      <c r="BB13" s="15" t="str">
        <f aca="false">IF(BB7="","",IF(BB7=$H$7,1,0)+IF(BB7=$I$7,1,0)+IF(BB7=$J$7,1,0)+IF(BB7=$K$7,1,0)+IF(BB7=$L$7,1,0)+IF(BB7=$M$7,1,0)+IF(BB7=$N$7,1,0)+IF(BB7=$O$7,1,0)+IF(BB7=$P$7,1,0)+IF(BB7=$Q$7,1,0)+IF(BB7=$R$7,1,0)+IF(BB7=$S$7,1,0)+IF(BB7=$T$7,1,0)+IF(BB7=$U$7,1,0)+IF(BB7=$V$7,1,0)+IF(BB7=$W$7,1,0)+IF(BB7=$X$7,1,0)+IF(BB7=$Y$7,1,0)+IF(BB7=$Z$7,1,0)+IF(BB7=$AA$7,1,0)+IF(BB7=$AB$7,1,0)+IF(BB7=$AC$7,1,0)+IF(BB7=$AD$7,1,0)+IF(BB7=$AE$7,1,0)+IF(BB7=$AF$7,1,0)+IF(BB7=$AG$7,1,0)+IF(BB7=$AH$7,1,0)+IF(BB7=$AI$7,1,0)+IF(BB7=$AJ$7,1,0)+IF(BB7=$AK$7,1,0)+IF(BB7=$AL$7,1,0)+IF(BB7=$AM$7,1,0)+IF(BB7=$AN$7,1,0)+IF(BB7=$AO$7,1,0)+IF(BB7=$AP$7,1,0)+IF(BB7=$AQ$7,1,0)+IF(BB7=$AR$7,1,0)+IF(BB7=$AS$7,1,0)+IF(BB7=$AT$7,1,0)+IF(BB7=$AU$7,1,0)+IF(BB7=$AV$7,1,0)+IF(BB7=$AW$7,1,0)+IF(BB7=$AX$7,1,0)+IF(BB7=$AY$7,1,0)+IF(BB7=$AZ$7,1,0))</f>
        <v/>
      </c>
      <c r="BC13" s="15" t="str">
        <f aca="false">IF(BC7="","",IF(BC7=$H$7,1,0)+IF(BC7=$I$7,1,0)+IF(BC7=$J$7,1,0)+IF(BC7=$K$7,1,0)+IF(BC7=$L$7,1,0)+IF(BC7=$M$7,1,0)+IF(BC7=$N$7,1,0)+IF(BC7=$O$7,1,0)+IF(BC7=$P$7,1,0)+IF(BC7=$Q$7,1,0)+IF(BC7=$R$7,1,0)+IF(BC7=$S$7,1,0)+IF(BC7=$T$7,1,0)+IF(BC7=$U$7,1,0)+IF(BC7=$V$7,1,0)+IF(BC7=$W$7,1,0)+IF(BC7=$X$7,1,0)+IF(BC7=$Y$7,1,0)+IF(BC7=$Z$7,1,0)+IF(BC7=$AA$7,1,0)+IF(BC7=$AB$7,1,0)+IF(BC7=$AC$7,1,0)+IF(BC7=$AD$7,1,0)+IF(BC7=$AE$7,1,0)+IF(BC7=$AF$7,1,0)+IF(BC7=$AG$7,1,0)+IF(BC7=$AH$7,1,0)+IF(BC7=$AI$7,1,0)+IF(BC7=$AJ$7,1,0)+IF(BC7=$AK$7,1,0)+IF(BC7=$AL$7,1,0)+IF(BC7=$AM$7,1,0)+IF(BC7=$AN$7,1,0)+IF(BC7=$AO$7,1,0)+IF(BC7=$AP$7,1,0)+IF(BC7=$AQ$7,1,0)+IF(BC7=$AR$7,1,0)+IF(BC7=$AS$7,1,0)+IF(BC7=$AT$7,1,0)+IF(BC7=$AU$7,1,0)+IF(BC7=$AV$7,1,0)+IF(BC7=$AW$7,1,0)+IF(BC7=$AX$7,1,0)+IF(BC7=$AY$7,1,0)+IF(BC7=$AZ$7,1,0))</f>
        <v/>
      </c>
      <c r="BD13" s="15" t="str">
        <f aca="false">IF(BD7="","",IF(BD7=$H$7,1,0)+IF(BD7=$I$7,1,0)+IF(BD7=$J$7,1,0)+IF(BD7=$K$7,1,0)+IF(BD7=$L$7,1,0)+IF(BD7=$M$7,1,0)+IF(BD7=$N$7,1,0)+IF(BD7=$O$7,1,0)+IF(BD7=$P$7,1,0)+IF(BD7=$Q$7,1,0)+IF(BD7=$R$7,1,0)+IF(BD7=$S$7,1,0)+IF(BD7=$T$7,1,0)+IF(BD7=$U$7,1,0)+IF(BD7=$V$7,1,0)+IF(BD7=$W$7,1,0)+IF(BD7=$X$7,1,0)+IF(BD7=$Y$7,1,0)+IF(BD7=$Z$7,1,0)+IF(BD7=$AA$7,1,0)+IF(BD7=$AB$7,1,0)+IF(BD7=$AC$7,1,0)+IF(BD7=$AD$7,1,0)+IF(BD7=$AE$7,1,0)+IF(BD7=$AF$7,1,0)+IF(BD7=$AG$7,1,0)+IF(BD7=$AH$7,1,0)+IF(BD7=$AI$7,1,0)+IF(BD7=$AJ$7,1,0)+IF(BD7=$AK$7,1,0)+IF(BD7=$AL$7,1,0)+IF(BD7=$AM$7,1,0)+IF(BD7=$AN$7,1,0)+IF(BD7=$AO$7,1,0)+IF(BD7=$AP$7,1,0)+IF(BD7=$AQ$7,1,0)+IF(BD7=$AR$7,1,0)+IF(BD7=$AS$7,1,0)+IF(BD7=$AT$7,1,0)+IF(BD7=$AU$7,1,0)+IF(BD7=$AV$7,1,0)+IF(BD7=$AW$7,1,0)+IF(BD7=$AX$7,1,0)+IF(BD7=$AY$7,1,0)+IF(BD7=$AZ$7,1,0))</f>
        <v/>
      </c>
      <c r="BE13" s="15" t="str">
        <f aca="false">IF(BE7="","",IF(BE7=$H$7,1,0)+IF(BE7=$I$7,1,0)+IF(BE7=$J$7,1,0)+IF(BE7=$K$7,1,0)+IF(BE7=$L$7,1,0)+IF(BE7=$M$7,1,0)+IF(BE7=$N$7,1,0)+IF(BE7=$O$7,1,0)+IF(BE7=$P$7,1,0)+IF(BE7=$Q$7,1,0)+IF(BE7=$R$7,1,0)+IF(BE7=$S$7,1,0)+IF(BE7=$T$7,1,0)+IF(BE7=$U$7,1,0)+IF(BE7=$V$7,1,0)+IF(BE7=$W$7,1,0)+IF(BE7=$X$7,1,0)+IF(BE7=$Y$7,1,0)+IF(BE7=$Z$7,1,0)+IF(BE7=$AA$7,1,0)+IF(BE7=$AB$7,1,0)+IF(BE7=$AC$7,1,0)+IF(BE7=$AD$7,1,0)+IF(BE7=$AE$7,1,0)+IF(BE7=$AF$7,1,0)+IF(BE7=$AG$7,1,0)+IF(BE7=$AH$7,1,0)+IF(BE7=$AI$7,1,0)+IF(BE7=$AJ$7,1,0)+IF(BE7=$AK$7,1,0)+IF(BE7=$AL$7,1,0)+IF(BE7=$AM$7,1,0)+IF(BE7=$AN$7,1,0)+IF(BE7=$AO$7,1,0)+IF(BE7=$AP$7,1,0)+IF(BE7=$AQ$7,1,0)+IF(BE7=$AR$7,1,0)+IF(BE7=$AS$7,1,0)+IF(BE7=$AT$7,1,0)+IF(BE7=$AU$7,1,0)+IF(BE7=$AV$7,1,0)+IF(BE7=$AW$7,1,0)+IF(BE7=$AX$7,1,0)+IF(BE7=$AY$7,1,0)+IF(BE7=$AZ$7,1,0))</f>
        <v/>
      </c>
      <c r="BF13" s="16"/>
      <c r="BG13" s="15"/>
      <c r="BH13" s="15"/>
      <c r="BI13" s="15"/>
      <c r="BJ13" s="15"/>
    </row>
    <row r="14" customFormat="false" ht="12" hidden="true" customHeight="true" outlineLevel="0" collapsed="false">
      <c r="D14" s="5" t="s">
        <v>9</v>
      </c>
      <c r="E14" s="17"/>
      <c r="F14" s="17"/>
      <c r="G14" s="17"/>
      <c r="H14" s="15" t="n">
        <f aca="false">IF(H7="","",IF(H7=$BA$7,1,0)+IF(H7=$BB$7,1,0)+IF(H7=$BC$7,1,0)+IF(H7=$BD$7,1,0+IF(H7=$BE$7,1,0)+H13-1))</f>
        <v>0</v>
      </c>
      <c r="I14" s="15" t="n">
        <f aca="false">IF(I7="","",IF(I7=$BA$7,1,0)+IF(I7=$BB$7,1,0)+IF(I7=$BC$7,1,0)+IF(I7=$BD$7,1,0+IF(I7=$BE$7,1,0)+I13-1))</f>
        <v>2</v>
      </c>
      <c r="J14" s="15" t="n">
        <f aca="false">IF(J7="","",IF(J7=$BA$7,1,0)+IF(J7=$BB$7,1,0)+IF(J7=$BC$7,1,0)+IF(J7=$BD$7,1,0+IF(J7=$BE$7,1,0)+J13-1))</f>
        <v>2</v>
      </c>
      <c r="K14" s="15" t="n">
        <f aca="false">IF(K7="","",IF(K7=$BA$7,1,0)+IF(K7=$BB$7,1,0)+IF(K7=$BC$7,1,0)+IF(K7=$BD$7,1,0+IF(K7=$BE$7,1,0)+K13-1))</f>
        <v>0</v>
      </c>
      <c r="L14" s="15" t="n">
        <f aca="false">IF(L7="","",IF(L7=$BA$7,1,0)+IF(L7=$BB$7,1,0)+IF(L7=$BC$7,1,0)+IF(L7=$BD$7,1,0+IF(L7=$BE$7,1,0)+L13-1))</f>
        <v>2</v>
      </c>
      <c r="M14" s="15" t="str">
        <f aca="false">IF(M7="","",IF(M7=$BA$7,1,0)+IF(M7=$BB$7,1,0)+IF(M7=$BC$7,1,0)+IF(M7=$BD$7,1,0+IF(M7=$BE$7,1,0)+M13-1))</f>
        <v/>
      </c>
      <c r="N14" s="15" t="str">
        <f aca="false">IF(N7="","",IF(N7=$BA$7,1,0)+IF(N7=$BB$7,1,0)+IF(N7=$BC$7,1,0)+IF(N7=$BD$7,1,0+IF(N7=$BE$7,1,0)+N13-1))</f>
        <v/>
      </c>
      <c r="O14" s="15" t="str">
        <f aca="false">IF(O7="","",IF(O7=$BA$7,1,0)+IF(O7=$BB$7,1,0)+IF(O7=$BC$7,1,0)+IF(O7=$BD$7,1,0+IF(O7=$BE$7,1,0)+O13-1))</f>
        <v/>
      </c>
      <c r="P14" s="15" t="str">
        <f aca="false">IF(P7="","",IF(P7=$BA$7,1,0)+IF(P7=$BB$7,1,0)+IF(P7=$BC$7,1,0)+IF(P7=$BD$7,1,0+IF(P7=$BE$7,1,0)+P13-1))</f>
        <v/>
      </c>
      <c r="Q14" s="15" t="str">
        <f aca="false">IF(Q7="","",IF(Q7=$BA$7,1,0)+IF(Q7=$BB$7,1,0)+IF(Q7=$BC$7,1,0)+IF(Q7=$BD$7,1,0+IF(Q7=$BE$7,1,0)+Q13-1))</f>
        <v/>
      </c>
      <c r="R14" s="15" t="str">
        <f aca="false">IF(R7="","",IF(R7=$BA$7,1,0)+IF(R7=$BB$7,1,0)+IF(R7=$BC$7,1,0)+IF(R7=$BD$7,1,0+IF(R7=$BE$7,1,0)+R13-1))</f>
        <v/>
      </c>
      <c r="S14" s="15" t="str">
        <f aca="false">IF(S7="","",IF(S7=$BA$7,1,0)+IF(S7=$BB$7,1,0)+IF(S7=$BC$7,1,0)+IF(S7=$BD$7,1,0+IF(S7=$BE$7,1,0)+S13-1))</f>
        <v/>
      </c>
      <c r="T14" s="15" t="str">
        <f aca="false">IF(T7="","",IF(T7=$BA$7,1,0)+IF(T7=$BB$7,1,0)+IF(T7=$BC$7,1,0)+IF(T7=$BD$7,1,0+IF(T7=$BE$7,1,0)+T13-1))</f>
        <v/>
      </c>
      <c r="U14" s="15" t="str">
        <f aca="false">IF(U7="","",IF(U7=$BA$7,1,0)+IF(U7=$BB$7,1,0)+IF(U7=$BC$7,1,0)+IF(U7=$BD$7,1,0+IF(U7=$BE$7,1,0)+U13-1))</f>
        <v/>
      </c>
      <c r="V14" s="15" t="str">
        <f aca="false">IF(V7="","",IF(V7=$BA$7,1,0)+IF(V7=$BB$7,1,0)+IF(V7=$BC$7,1,0)+IF(V7=$BD$7,1,0+IF(V7=$BE$7,1,0)+V13-1))</f>
        <v/>
      </c>
      <c r="W14" s="15" t="str">
        <f aca="false">IF(W7="","",IF(W7=$BA$7,1,0)+IF(W7=$BB$7,1,0)+IF(W7=$BC$7,1,0)+IF(W7=$BD$7,1,0+IF(W7=$BE$7,1,0)+W13-1))</f>
        <v/>
      </c>
      <c r="X14" s="15" t="str">
        <f aca="false">IF(X7="","",IF(X7=$BA$7,1,0)+IF(X7=$BB$7,1,0)+IF(X7=$BC$7,1,0)+IF(X7=$BD$7,1,0+IF(X7=$BE$7,1,0)+X13-1))</f>
        <v/>
      </c>
      <c r="Y14" s="15" t="str">
        <f aca="false">IF(Y7="","",IF(Y7=$BA$7,1,0)+IF(Y7=$BB$7,1,0)+IF(Y7=$BC$7,1,0)+IF(Y7=$BD$7,1,0+IF(Y7=$BE$7,1,0)+Y13-1))</f>
        <v/>
      </c>
      <c r="Z14" s="15" t="str">
        <f aca="false">IF(Z7="","",IF(Z7=$BA$7,1,0)+IF(Z7=$BB$7,1,0)+IF(Z7=$BC$7,1,0)+IF(Z7=$BD$7,1,0+IF(Z7=$BE$7,1,0)+Z13-1))</f>
        <v/>
      </c>
      <c r="AA14" s="15" t="str">
        <f aca="false">IF(AA7="","",IF(AA7=$BA$7,1,0)+IF(AA7=$BB$7,1,0)+IF(AA7=$BC$7,1,0)+IF(AA7=$BD$7,1,0+IF(AA7=$BE$7,1,0)+AA13-1))</f>
        <v/>
      </c>
      <c r="AB14" s="15" t="str">
        <f aca="false">IF(AB7="","",IF(AB7=$BA$7,1,0)+IF(AB7=$BB$7,1,0)+IF(AB7=$BC$7,1,0)+IF(AB7=$BD$7,1,0+IF(AB7=$BE$7,1,0)+AB13-1))</f>
        <v/>
      </c>
      <c r="AC14" s="15" t="str">
        <f aca="false">IF(AC7="","",IF(AC7=$BA$7,1,0)+IF(AC7=$BB$7,1,0)+IF(AC7=$BC$7,1,0)+IF(AC7=$BD$7,1,0+IF(AC7=$BE$7,1,0)+AC13-1))</f>
        <v/>
      </c>
      <c r="AD14" s="15" t="str">
        <f aca="false">IF(AD7="","",IF(AD7=$BA$7,1,0)+IF(AD7=$BB$7,1,0)+IF(AD7=$BC$7,1,0)+IF(AD7=$BD$7,1,0+IF(AD7=$BE$7,1,0)+AD13-1))</f>
        <v/>
      </c>
      <c r="AE14" s="15" t="str">
        <f aca="false">IF(AE7="","",IF(AE7=$BA$7,1,0)+IF(AE7=$BB$7,1,0)+IF(AE7=$BC$7,1,0)+IF(AE7=$BD$7,1,0+IF(AE7=$BE$7,1,0)+AE13-1))</f>
        <v/>
      </c>
      <c r="AF14" s="15" t="str">
        <f aca="false">IF(AF7="","",IF(AF7=$BA$7,1,0)+IF(AF7=$BB$7,1,0)+IF(AF7=$BC$7,1,0)+IF(AF7=$BD$7,1,0+IF(AF7=$BE$7,1,0)+AF13-1))</f>
        <v/>
      </c>
      <c r="AG14" s="15" t="str">
        <f aca="false">IF(AG7="","",IF(AG7=$BA$7,1,0)+IF(AG7=$BB$7,1,0)+IF(AG7=$BC$7,1,0)+IF(AG7=$BD$7,1,0+IF(AG7=$BE$7,1,0)+AG13-1))</f>
        <v/>
      </c>
      <c r="AH14" s="15" t="str">
        <f aca="false">IF(AH7="","",IF(AH7=$BA$7,1,0)+IF(AH7=$BB$7,1,0)+IF(AH7=$BC$7,1,0)+IF(AH7=$BD$7,1,0+IF(AH7=$BE$7,1,0)+AH13-1))</f>
        <v/>
      </c>
      <c r="AI14" s="15" t="str">
        <f aca="false">IF(AI7="","",IF(AI7=$BA$7,1,0)+IF(AI7=$BB$7,1,0)+IF(AI7=$BC$7,1,0)+IF(AI7=$BD$7,1,0+IF(AI7=$BE$7,1,0)+AI13-1))</f>
        <v/>
      </c>
      <c r="AJ14" s="15" t="str">
        <f aca="false">IF(AJ7="","",IF(AJ7=$BA$7,1,0)+IF(AJ7=$BB$7,1,0)+IF(AJ7=$BC$7,1,0)+IF(AJ7=$BD$7,1,0+IF(AJ7=$BE$7,1,0)+AJ13-1))</f>
        <v/>
      </c>
      <c r="AK14" s="15" t="str">
        <f aca="false">IF(AK7="","",IF(AK7=$BA$7,1,0)+IF(AK7=$BB$7,1,0)+IF(AK7=$BC$7,1,0)+IF(AK7=$BD$7,1,0+IF(AK7=$BE$7,1,0)+AK13-1))</f>
        <v/>
      </c>
      <c r="AL14" s="15" t="str">
        <f aca="false">IF(AL7="","",IF(AL7=$BA$7,1,0)+IF(AL7=$BB$7,1,0)+IF(AL7=$BC$7,1,0)+IF(AL7=$BD$7,1,0+IF(AL7=$BE$7,1,0)+AL13-1))</f>
        <v/>
      </c>
      <c r="AM14" s="15" t="str">
        <f aca="false">IF(AM7="","",IF(AM7=$BA$7,1,0)+IF(AM7=$BB$7,1,0)+IF(AM7=$BC$7,1,0)+IF(AM7=$BD$7,1,0+IF(AM7=$BE$7,1,0)+AM13-1))</f>
        <v/>
      </c>
      <c r="AN14" s="15" t="str">
        <f aca="false">IF(AN7="","",IF(AN7=$BA$7,1,0)+IF(AN7=$BB$7,1,0)+IF(AN7=$BC$7,1,0)+IF(AN7=$BD$7,1,0+IF(AN7=$BE$7,1,0)+AN13-1))</f>
        <v/>
      </c>
      <c r="AO14" s="15" t="str">
        <f aca="false">IF(AO7="","",IF(AO7=$BA$7,1,0)+IF(AO7=$BB$7,1,0)+IF(AO7=$BC$7,1,0)+IF(AO7=$BD$7,1,0+IF(AO7=$BE$7,1,0)+AO13-1))</f>
        <v/>
      </c>
      <c r="AP14" s="15" t="str">
        <f aca="false">IF(AP7="","",IF(AP7=$BA$7,1,0)+IF(AP7=$BB$7,1,0)+IF(AP7=$BC$7,1,0)+IF(AP7=$BD$7,1,0+IF(AP7=$BE$7,1,0)+AP13-1))</f>
        <v/>
      </c>
      <c r="AQ14" s="15" t="str">
        <f aca="false">IF(AQ7="","",IF(AQ7=$BA$7,1,0)+IF(AQ7=$BB$7,1,0)+IF(AQ7=$BC$7,1,0)+IF(AQ7=$BD$7,1,0+IF(AQ7=$BE$7,1,0)+AQ13-1))</f>
        <v/>
      </c>
      <c r="AR14" s="15" t="str">
        <f aca="false">IF(AR7="","",IF(AR7=$BA$7,1,0)+IF(AR7=$BB$7,1,0)+IF(AR7=$BC$7,1,0)+IF(AR7=$BD$7,1,0+IF(AR7=$BE$7,1,0)+AR13-1))</f>
        <v/>
      </c>
      <c r="AS14" s="15" t="str">
        <f aca="false">IF(AS7="","",IF(AS7=$BA$7,1,0)+IF(AS7=$BB$7,1,0)+IF(AS7=$BC$7,1,0)+IF(AS7=$BD$7,1,0+IF(AS7=$BE$7,1,0)+AS13-1))</f>
        <v/>
      </c>
      <c r="AT14" s="15" t="str">
        <f aca="false">IF(AT7="","",IF(AT7=$BA$7,1,0)+IF(AT7=$BB$7,1,0)+IF(AT7=$BC$7,1,0)+IF(AT7=$BD$7,1,0+IF(AT7=$BE$7,1,0)+AT13-1))</f>
        <v/>
      </c>
      <c r="AU14" s="15" t="str">
        <f aca="false">IF(AU7="","",IF(AU7=$BA$7,1,0)+IF(AU7=$BB$7,1,0)+IF(AU7=$BC$7,1,0)+IF(AU7=$BD$7,1,0+IF(AU7=$BE$7,1,0)+AU13-1))</f>
        <v/>
      </c>
      <c r="AV14" s="15" t="str">
        <f aca="false">IF(AV7="","",IF(AV7=$BA$7,1,0)+IF(AV7=$BB$7,1,0)+IF(AV7=$BC$7,1,0)+IF(AV7=$BD$7,1,0+IF(AV7=$BE$7,1,0)+AV13-1))</f>
        <v/>
      </c>
      <c r="AW14" s="15" t="str">
        <f aca="false">IF(AW7="","",IF(AW7=$BA$7,1,0)+IF(AW7=$BB$7,1,0)+IF(AW7=$BC$7,1,0)+IF(AW7=$BD$7,1,0+IF(AW7=$BE$7,1,0)+AW13-1))</f>
        <v/>
      </c>
      <c r="AX14" s="15" t="str">
        <f aca="false">IF(AX7="","",IF(AX7=$BA$7,1,0)+IF(AX7=$BB$7,1,0)+IF(AX7=$BC$7,1,0)+IF(AX7=$BD$7,1,0+IF(AX7=$BE$7,1,0)+AX13-1))</f>
        <v/>
      </c>
      <c r="AY14" s="15" t="str">
        <f aca="false">IF(AY7="","",IF(AY7=$BA$7,1,0)+IF(AY7=$BB$7,1,0)+IF(AY7=$BC$7,1,0)+IF(AY7=$BD$7,1,0+IF(AY7=$BE$7,1,0)+AY13-1))</f>
        <v/>
      </c>
      <c r="AZ14" s="15" t="str">
        <f aca="false">IF(AZ7="","",IF(AZ7=$BA$7,1,0)+IF(AZ7=$BB$7,1,0)+IF(AZ7=$BC$7,1,0)+IF(AZ7=$BD$7,1,0+IF(AZ7=$BE$7,1,0)+AZ13-1))</f>
        <v/>
      </c>
      <c r="BA14" s="15" t="str">
        <f aca="false">IF(BA7="","",IF(BA7=$BA$7,1,0)+IF(BA7=$BB$7,1,0)+IF(BA7=$BC$7,1,0)+IF(BA7=$BD$7,1,0+IF(BA7=$BE$7,1,0)+BA13-1))</f>
        <v/>
      </c>
      <c r="BB14" s="15" t="str">
        <f aca="false">IF(BB7="","",IF(BB7=$BA$7,1,0)+IF(BB7=$BB$7,1,0)+IF(BB7=$BC$7,1,0)+IF(BB7=$BD$7,1,0+IF(BB7=$BE$7,1,0)+BB13-1))</f>
        <v/>
      </c>
      <c r="BC14" s="15" t="str">
        <f aca="false">IF(BC7="","",IF(BC7=$BA$7,1,0)+IF(BC7=$BB$7,1,0)+IF(BC7=$BC$7,1,0)+IF(BC7=$BD$7,1,0+IF(BC7=$BE$7,1,0)+BC13-1))</f>
        <v/>
      </c>
      <c r="BD14" s="15" t="str">
        <f aca="false">IF(BD7="","",IF(BD7=$BA$7,1,0)+IF(BD7=$BB$7,1,0)+IF(BD7=$BC$7,1,0)+IF(BD7=$BD$7,1,0+IF(BD7=$BE$7,1,0)+BD13-1))</f>
        <v/>
      </c>
      <c r="BE14" s="15" t="str">
        <f aca="false">IF(BE7="","",IF(BE7=$BA$7,1,0)+IF(BE7=$BB$7,1,0)+IF(BE7=$BC$7,1,0)+IF(BE7=$BD$7,1,0+IF(BE7=$BE$7,1,0)+BE13-1))</f>
        <v/>
      </c>
      <c r="BF14" s="16"/>
      <c r="BG14" s="15"/>
      <c r="BH14" s="15"/>
      <c r="BI14" s="15"/>
      <c r="BJ14" s="15"/>
    </row>
    <row r="15" customFormat="false" ht="12" hidden="false" customHeight="true" outlineLevel="0" collapsed="false">
      <c r="E15" s="17"/>
      <c r="F15" s="17"/>
      <c r="G15" s="17"/>
      <c r="H15" s="15" t="n">
        <f aca="false">IF(H8="","",IF(H8=$H$8,1,0)+IF(H8=$I$8,1,0)+IF(H8=$J$8,1,0)+IF(H8=$K$8,1,0)+IF(H8=$L$8,1,0)+IF(H8=$M$8,1,0)+IF(H8=$N$8,1,0)+IF(H8=$O$8,1,0)+IF(H8=$P$8,1,0)+IF(H8=$Q$8,1,0)+IF(H8=$R$8,1,0)+IF(H8=$S$8,1,0)+IF(H8=$T$8,1,0)+IF(H8=$U$8,1,0)+IF(H8=$V$8,1,0)+IF(H8=$W$8,1,0)+IF(H8=$X$8,1,0)+IF(H8=$Y$8,1,0)+IF(H8=$Z$8,1,0)+IF(H8=$AA$8,1,0)+IF(H8=$AB$8,1,0)+IF(H8=$AC$8,1,0)+IF(H8=$AD$8,1,0)+IF(H8=$AE$8,1,0)+IF(H8=$AF$8,1,0)+IF(H8=$AG$8,1,0)+IF(H8=$AH$8,1,0)+IF(H8=$AI$8,1,0)+IF(H8=$AJ$8,1,0)+IF(H8=$AK$8,1,0)+IF(H8=$AL$8,1,0)+IF(H8=$AM$8,1,0)+IF(H8=$AN$8,1,0)+IF(H8=$AO$8,1,0)+IF(H8=$AP$8,1,0)+IF(H8=$AQ$8,1,0)+IF(H8=$AR$8,1,0)+IF(H8=$AS$8,1,0)+IF(H8=$AT$8,1,0)+IF(H8=$AU$8,1,0)+IF(H8=$AV$8,1,0)+IF(H8=$AW$8,1,0)+IF(H8=$AX$8,1,0)+IF(H8=$AY$8,1,0)+IF(H8=$AZ$8,1,0))</f>
        <v>1</v>
      </c>
      <c r="I15" s="15" t="n">
        <f aca="false">IF(I8="","",IF(I8=$H$8,1,0)+IF(I8=$I$8,1,0)+IF(I8=$J$8,1,0)+IF(I8=$K$8,1,0)+IF(I8=$L$8,1,0)+IF(I8=$M$8,1,0)+IF(I8=$N$8,1,0)+IF(I8=$O$8,1,0)+IF(I8=$P$8,1,0)+IF(I8=$Q$8,1,0)+IF(I8=$R$8,1,0)+IF(I8=$S$8,1,0)+IF(I8=$T$8,1,0)+IF(I8=$U$8,1,0)+IF(I8=$V$8,1,0)+IF(I8=$W$8,1,0)+IF(I8=$X$8,1,0)+IF(I8=$Y$8,1,0)+IF(I8=$Z$8,1,0)+IF(I8=$AA$8,1,0)+IF(I8=$AB$8,1,0)+IF(I8=$AC$8,1,0)+IF(I8=$AD$8,1,0)+IF(I8=$AE$8,1,0)+IF(I8=$AF$8,1,0)+IF(I8=$AG$8,1,0)+IF(I8=$AH$8,1,0)+IF(I8=$AI$8,1,0)+IF(I8=$AJ$8,1,0)+IF(I8=$AK$8,1,0)+IF(I8=$AL$8,1,0)+IF(I8=$AM$8,1,0)+IF(I8=$AN$8,1,0)+IF(I8=$AO$8,1,0)+IF(I8=$AP$8,1,0)+IF(I8=$AQ$8,1,0)+IF(I8=$AR$8,1,0)+IF(I8=$AS$8,1,0)+IF(I8=$AT$8,1,0)+IF(I8=$AU$8,1,0)+IF(I8=$AV$8,1,0)+IF(I8=$AW$8,1,0)+IF(I8=$AX$8,1,0)+IF(I8=$AY$8,1,0)+IF(I8=$AZ$8,1,0))</f>
        <v>1</v>
      </c>
      <c r="J15" s="15" t="n">
        <f aca="false">IF(J8="","",IF(J8=$H$8,1,0)+IF(J8=$I$8,1,0)+IF(J8=$J$8,1,0)+IF(J8=$K$8,1,0)+IF(J8=$L$8,1,0)+IF(J8=$M$8,1,0)+IF(J8=$N$8,1,0)+IF(J8=$O$8,1,0)+IF(J8=$P$8,1,0)+IF(J8=$Q$8,1,0)+IF(J8=$R$8,1,0)+IF(J8=$S$8,1,0)+IF(J8=$T$8,1,0)+IF(J8=$U$8,1,0)+IF(J8=$V$8,1,0)+IF(J8=$W$8,1,0)+IF(J8=$X$8,1,0)+IF(J8=$Y$8,1,0)+IF(J8=$Z$8,1,0)+IF(J8=$AA$8,1,0)+IF(J8=$AB$8,1,0)+IF(J8=$AC$8,1,0)+IF(J8=$AD$8,1,0)+IF(J8=$AE$8,1,0)+IF(J8=$AF$8,1,0)+IF(J8=$AG$8,1,0)+IF(J8=$AH$8,1,0)+IF(J8=$AI$8,1,0)+IF(J8=$AJ$8,1,0)+IF(J8=$AK$8,1,0)+IF(J8=$AL$8,1,0)+IF(J8=$AM$8,1,0)+IF(J8=$AN$8,1,0)+IF(J8=$AO$8,1,0)+IF(J8=$AP$8,1,0)+IF(J8=$AQ$8,1,0)+IF(J8=$AR$8,1,0)+IF(J8=$AS$8,1,0)+IF(J8=$AT$8,1,0)+IF(J8=$AU$8,1,0)+IF(J8=$AV$8,1,0)+IF(J8=$AW$8,1,0)+IF(J8=$AX$8,1,0)+IF(J8=$AY$8,1,0)+IF(J8=$AZ$8,1,0))</f>
        <v>1</v>
      </c>
      <c r="K15" s="15" t="n">
        <f aca="false">IF(K8="","",IF(K8=$H$8,1,0)+IF(K8=$I$8,1,0)+IF(K8=$J$8,1,0)+IF(K8=$K$8,1,0)+IF(K8=$L$8,1,0)+IF(K8=$M$8,1,0)+IF(K8=$N$8,1,0)+IF(K8=$O$8,1,0)+IF(K8=$P$8,1,0)+IF(K8=$Q$8,1,0)+IF(K8=$R$8,1,0)+IF(K8=$S$8,1,0)+IF(K8=$T$8,1,0)+IF(K8=$U$8,1,0)+IF(K8=$V$8,1,0)+IF(K8=$W$8,1,0)+IF(K8=$X$8,1,0)+IF(K8=$Y$8,1,0)+IF(K8=$Z$8,1,0)+IF(K8=$AA$8,1,0)+IF(K8=$AB$8,1,0)+IF(K8=$AC$8,1,0)+IF(K8=$AD$8,1,0)+IF(K8=$AE$8,1,0)+IF(K8=$AF$8,1,0)+IF(K8=$AG$8,1,0)+IF(K8=$AH$8,1,0)+IF(K8=$AI$8,1,0)+IF(K8=$AJ$8,1,0)+IF(K8=$AK$8,1,0)+IF(K8=$AL$8,1,0)+IF(K8=$AM$8,1,0)+IF(K8=$AN$8,1,0)+IF(K8=$AO$8,1,0)+IF(K8=$AP$8,1,0)+IF(K8=$AQ$8,1,0)+IF(K8=$AR$8,1,0)+IF(K8=$AS$8,1,0)+IF(K8=$AT$8,1,0)+IF(K8=$AU$8,1,0)+IF(K8=$AV$8,1,0)+IF(K8=$AW$8,1,0)+IF(K8=$AX$8,1,0)+IF(K8=$AY$8,1,0)+IF(K8=$AZ$8,1,0))</f>
        <v>1</v>
      </c>
      <c r="L15" s="15" t="n">
        <f aca="false">IF(L8="","",IF(L8=$H$8,1,0)+IF(L8=$I$8,1,0)+IF(L8=$J$8,1,0)+IF(L8=$K$8,1,0)+IF(L8=$L$8,1,0)+IF(L8=$M$8,1,0)+IF(L8=$N$8,1,0)+IF(L8=$O$8,1,0)+IF(L8=$P$8,1,0)+IF(L8=$Q$8,1,0)+IF(L8=$R$8,1,0)+IF(L8=$S$8,1,0)+IF(L8=$T$8,1,0)+IF(L8=$U$8,1,0)+IF(L8=$V$8,1,0)+IF(L8=$W$8,1,0)+IF(L8=$X$8,1,0)+IF(L8=$Y$8,1,0)+IF(L8=$Z$8,1,0)+IF(L8=$AA$8,1,0)+IF(L8=$AB$8,1,0)+IF(L8=$AC$8,1,0)+IF(L8=$AD$8,1,0)+IF(L8=$AE$8,1,0)+IF(L8=$AF$8,1,0)+IF(L8=$AG$8,1,0)+IF(L8=$AH$8,1,0)+IF(L8=$AI$8,1,0)+IF(L8=$AJ$8,1,0)+IF(L8=$AK$8,1,0)+IF(L8=$AL$8,1,0)+IF(L8=$AM$8,1,0)+IF(L8=$AN$8,1,0)+IF(L8=$AO$8,1,0)+IF(L8=$AP$8,1,0)+IF(L8=$AQ$8,1,0)+IF(L8=$AR$8,1,0)+IF(L8=$AS$8,1,0)+IF(L8=$AT$8,1,0)+IF(L8=$AU$8,1,0)+IF(L8=$AV$8,1,0)+IF(L8=$AW$8,1,0)+IF(L8=$AX$8,1,0)+IF(L8=$AY$8,1,0)+IF(L8=$AZ$8,1,0))</f>
        <v>1</v>
      </c>
      <c r="M15" s="15" t="str">
        <f aca="false">IF(M8="","",IF(M8=$H$8,1,0)+IF(M8=$I$8,1,0)+IF(M8=$J$8,1,0)+IF(M8=$K$8,1,0)+IF(M8=$L$8,1,0)+IF(M8=$M$8,1,0)+IF(M8=$N$8,1,0)+IF(M8=$O$8,1,0)+IF(M8=$P$8,1,0)+IF(M8=$Q$8,1,0)+IF(M8=$R$8,1,0)+IF(M8=$S$8,1,0)+IF(M8=$T$8,1,0)+IF(M8=$U$8,1,0)+IF(M8=$V$8,1,0)+IF(M8=$W$8,1,0)+IF(M8=$X$8,1,0)+IF(M8=$Y$8,1,0)+IF(M8=$Z$8,1,0)+IF(M8=$AA$8,1,0)+IF(M8=$AB$8,1,0)+IF(M8=$AC$8,1,0)+IF(M8=$AD$8,1,0)+IF(M8=$AE$8,1,0)+IF(M8=$AF$8,1,0)+IF(M8=$AG$8,1,0)+IF(M8=$AH$8,1,0)+IF(M8=$AI$8,1,0)+IF(M8=$AJ$8,1,0)+IF(M8=$AK$8,1,0)+IF(M8=$AL$8,1,0)+IF(M8=$AM$8,1,0)+IF(M8=$AN$8,1,0)+IF(M8=$AO$8,1,0)+IF(M8=$AP$8,1,0)+IF(M8=$AQ$8,1,0)+IF(M8=$AR$8,1,0)+IF(M8=$AS$8,1,0)+IF(M8=$AT$8,1,0)+IF(M8=$AU$8,1,0)+IF(M8=$AV$8,1,0)+IF(M8=$AW$8,1,0)+IF(M8=$AX$8,1,0)+IF(M8=$AY$8,1,0)+IF(M8=$AZ$8,1,0))</f>
        <v/>
      </c>
      <c r="N15" s="15" t="str">
        <f aca="false">IF(N8="","",IF(N8=$H$8,1,0)+IF(N8=$I$8,1,0)+IF(N8=$J$8,1,0)+IF(N8=$K$8,1,0)+IF(N8=$L$8,1,0)+IF(N8=$M$8,1,0)+IF(N8=$N$8,1,0)+IF(N8=$O$8,1,0)+IF(N8=$P$8,1,0)+IF(N8=$Q$8,1,0)+IF(N8=$R$8,1,0)+IF(N8=$S$8,1,0)+IF(N8=$T$8,1,0)+IF(N8=$U$8,1,0)+IF(N8=$V$8,1,0)+IF(N8=$W$8,1,0)+IF(N8=$X$8,1,0)+IF(N8=$Y$8,1,0)+IF(N8=$Z$8,1,0)+IF(N8=$AA$8,1,0)+IF(N8=$AB$8,1,0)+IF(N8=$AC$8,1,0)+IF(N8=$AD$8,1,0)+IF(N8=$AE$8,1,0)+IF(N8=$AF$8,1,0)+IF(N8=$AG$8,1,0)+IF(N8=$AH$8,1,0)+IF(N8=$AI$8,1,0)+IF(N8=$AJ$8,1,0)+IF(N8=$AK$8,1,0)+IF(N8=$AL$8,1,0)+IF(N8=$AM$8,1,0)+IF(N8=$AN$8,1,0)+IF(N8=$AO$8,1,0)+IF(N8=$AP$8,1,0)+IF(N8=$AQ$8,1,0)+IF(N8=$AR$8,1,0)+IF(N8=$AS$8,1,0)+IF(N8=$AT$8,1,0)+IF(N8=$AU$8,1,0)+IF(N8=$AV$8,1,0)+IF(N8=$AW$8,1,0)+IF(N8=$AX$8,1,0)+IF(N8=$AY$8,1,0)+IF(N8=$AZ$8,1,0))</f>
        <v/>
      </c>
      <c r="O15" s="15" t="str">
        <f aca="false">IF(O8="","",IF(O8=$H$8,1,0)+IF(O8=$I$8,1,0)+IF(O8=$J$8,1,0)+IF(O8=$K$8,1,0)+IF(O8=$L$8,1,0)+IF(O8=$M$8,1,0)+IF(O8=$N$8,1,0)+IF(O8=$O$8,1,0)+IF(O8=$P$8,1,0)+IF(O8=$Q$8,1,0)+IF(O8=$R$8,1,0)+IF(O8=$S$8,1,0)+IF(O8=$T$8,1,0)+IF(O8=$U$8,1,0)+IF(O8=$V$8,1,0)+IF(O8=$W$8,1,0)+IF(O8=$X$8,1,0)+IF(O8=$Y$8,1,0)+IF(O8=$Z$8,1,0)+IF(O8=$AA$8,1,0)+IF(O8=$AB$8,1,0)+IF(O8=$AC$8,1,0)+IF(O8=$AD$8,1,0)+IF(O8=$AE$8,1,0)+IF(O8=$AF$8,1,0)+IF(O8=$AG$8,1,0)+IF(O8=$AH$8,1,0)+IF(O8=$AI$8,1,0)+IF(O8=$AJ$8,1,0)+IF(O8=$AK$8,1,0)+IF(O8=$AL$8,1,0)+IF(O8=$AM$8,1,0)+IF(O8=$AN$8,1,0)+IF(O8=$AO$8,1,0)+IF(O8=$AP$8,1,0)+IF(O8=$AQ$8,1,0)+IF(O8=$AR$8,1,0)+IF(O8=$AS$8,1,0)+IF(O8=$AT$8,1,0)+IF(O8=$AU$8,1,0)+IF(O8=$AV$8,1,0)+IF(O8=$AW$8,1,0)+IF(O8=$AX$8,1,0)+IF(O8=$AY$8,1,0)+IF(O8=$AZ$8,1,0))</f>
        <v/>
      </c>
      <c r="P15" s="15" t="str">
        <f aca="false">IF(P8="","",IF(P8=$H$8,1,0)+IF(P8=$I$8,1,0)+IF(P8=$J$8,1,0)+IF(P8=$K$8,1,0)+IF(P8=$L$8,1,0)+IF(P8=$M$8,1,0)+IF(P8=$N$8,1,0)+IF(P8=$O$8,1,0)+IF(P8=$P$8,1,0)+IF(P8=$Q$8,1,0)+IF(P8=$R$8,1,0)+IF(P8=$S$8,1,0)+IF(P8=$T$8,1,0)+IF(P8=$U$8,1,0)+IF(P8=$V$8,1,0)+IF(P8=$W$8,1,0)+IF(P8=$X$8,1,0)+IF(P8=$Y$8,1,0)+IF(P8=$Z$8,1,0)+IF(P8=$AA$8,1,0)+IF(P8=$AB$8,1,0)+IF(P8=$AC$8,1,0)+IF(P8=$AD$8,1,0)+IF(P8=$AE$8,1,0)+IF(P8=$AF$8,1,0)+IF(P8=$AG$8,1,0)+IF(P8=$AH$8,1,0)+IF(P8=$AI$8,1,0)+IF(P8=$AJ$8,1,0)+IF(P8=$AK$8,1,0)+IF(P8=$AL$8,1,0)+IF(P8=$AM$8,1,0)+IF(P8=$AN$8,1,0)+IF(P8=$AO$8,1,0)+IF(P8=$AP$8,1,0)+IF(P8=$AQ$8,1,0)+IF(P8=$AR$8,1,0)+IF(P8=$AS$8,1,0)+IF(P8=$AT$8,1,0)+IF(P8=$AU$8,1,0)+IF(P8=$AV$8,1,0)+IF(P8=$AW$8,1,0)+IF(P8=$AX$8,1,0)+IF(P8=$AY$8,1,0)+IF(P8=$AZ$8,1,0))</f>
        <v/>
      </c>
      <c r="Q15" s="15" t="str">
        <f aca="false">IF(Q8="","",IF(Q8=$H$8,1,0)+IF(Q8=$I$8,1,0)+IF(Q8=$J$8,1,0)+IF(Q8=$K$8,1,0)+IF(Q8=$L$8,1,0)+IF(Q8=$M$8,1,0)+IF(Q8=$N$8,1,0)+IF(Q8=$O$8,1,0)+IF(Q8=$P$8,1,0)+IF(Q8=$Q$8,1,0)+IF(Q8=$R$8,1,0)+IF(Q8=$S$8,1,0)+IF(Q8=$T$8,1,0)+IF(Q8=$U$8,1,0)+IF(Q8=$V$8,1,0)+IF(Q8=$W$8,1,0)+IF(Q8=$X$8,1,0)+IF(Q8=$Y$8,1,0)+IF(Q8=$Z$8,1,0)+IF(Q8=$AA$8,1,0)+IF(Q8=$AB$8,1,0)+IF(Q8=$AC$8,1,0)+IF(Q8=$AD$8,1,0)+IF(Q8=$AE$8,1,0)+IF(Q8=$AF$8,1,0)+IF(Q8=$AG$8,1,0)+IF(Q8=$AH$8,1,0)+IF(Q8=$AI$8,1,0)+IF(Q8=$AJ$8,1,0)+IF(Q8=$AK$8,1,0)+IF(Q8=$AL$8,1,0)+IF(Q8=$AM$8,1,0)+IF(Q8=$AN$8,1,0)+IF(Q8=$AO$8,1,0)+IF(Q8=$AP$8,1,0)+IF(Q8=$AQ$8,1,0)+IF(Q8=$AR$8,1,0)+IF(Q8=$AS$8,1,0)+IF(Q8=$AT$8,1,0)+IF(Q8=$AU$8,1,0)+IF(Q8=$AV$8,1,0)+IF(Q8=$AW$8,1,0)+IF(Q8=$AX$8,1,0)+IF(Q8=$AY$8,1,0)+IF(Q8=$AZ$8,1,0))</f>
        <v/>
      </c>
      <c r="R15" s="15" t="str">
        <f aca="false">IF(R8="","",IF(R8=$H$8,1,0)+IF(R8=$I$8,1,0)+IF(R8=$J$8,1,0)+IF(R8=$K$8,1,0)+IF(R8=$L$8,1,0)+IF(R8=$M$8,1,0)+IF(R8=$N$8,1,0)+IF(R8=$O$8,1,0)+IF(R8=$P$8,1,0)+IF(R8=$Q$8,1,0)+IF(R8=$R$8,1,0)+IF(R8=$S$8,1,0)+IF(R8=$T$8,1,0)+IF(R8=$U$8,1,0)+IF(R8=$V$8,1,0)+IF(R8=$W$8,1,0)+IF(R8=$X$8,1,0)+IF(R8=$Y$8,1,0)+IF(R8=$Z$8,1,0)+IF(R8=$AA$8,1,0)+IF(R8=$AB$8,1,0)+IF(R8=$AC$8,1,0)+IF(R8=$AD$8,1,0)+IF(R8=$AE$8,1,0)+IF(R8=$AF$8,1,0)+IF(R8=$AG$8,1,0)+IF(R8=$AH$8,1,0)+IF(R8=$AI$8,1,0)+IF(R8=$AJ$8,1,0)+IF(R8=$AK$8,1,0)+IF(R8=$AL$8,1,0)+IF(R8=$AM$8,1,0)+IF(R8=$AN$8,1,0)+IF(R8=$AO$8,1,0)+IF(R8=$AP$8,1,0)+IF(R8=$AQ$8,1,0)+IF(R8=$AR$8,1,0)+IF(R8=$AS$8,1,0)+IF(R8=$AT$8,1,0)+IF(R8=$AU$8,1,0)+IF(R8=$AV$8,1,0)+IF(R8=$AW$8,1,0)+IF(R8=$AX$8,1,0)+IF(R8=$AY$8,1,0)+IF(R8=$AZ$8,1,0))</f>
        <v/>
      </c>
      <c r="S15" s="15" t="str">
        <f aca="false">IF(S8="","",IF(S8=$H$8,1,0)+IF(S8=$I$8,1,0)+IF(S8=$J$8,1,0)+IF(S8=$K$8,1,0)+IF(S8=$L$8,1,0)+IF(S8=$M$8,1,0)+IF(S8=$N$8,1,0)+IF(S8=$O$8,1,0)+IF(S8=$P$8,1,0)+IF(S8=$Q$8,1,0)+IF(S8=$R$8,1,0)+IF(S8=$S$8,1,0)+IF(S8=$T$8,1,0)+IF(S8=$U$8,1,0)+IF(S8=$V$8,1,0)+IF(S8=$W$8,1,0)+IF(S8=$X$8,1,0)+IF(S8=$Y$8,1,0)+IF(S8=$Z$8,1,0)+IF(S8=$AA$8,1,0)+IF(S8=$AB$8,1,0)+IF(S8=$AC$8,1,0)+IF(S8=$AD$8,1,0)+IF(S8=$AE$8,1,0)+IF(S8=$AF$8,1,0)+IF(S8=$AG$8,1,0)+IF(S8=$AH$8,1,0)+IF(S8=$AI$8,1,0)+IF(S8=$AJ$8,1,0)+IF(S8=$AK$8,1,0)+IF(S8=$AL$8,1,0)+IF(S8=$AM$8,1,0)+IF(S8=$AN$8,1,0)+IF(S8=$AO$8,1,0)+IF(S8=$AP$8,1,0)+IF(S8=$AQ$8,1,0)+IF(S8=$AR$8,1,0)+IF(S8=$AS$8,1,0)+IF(S8=$AT$8,1,0)+IF(S8=$AU$8,1,0)+IF(S8=$AV$8,1,0)+IF(S8=$AW$8,1,0)+IF(S8=$AX$8,1,0)+IF(S8=$AY$8,1,0)+IF(S8=$AZ$8,1,0))</f>
        <v/>
      </c>
      <c r="T15" s="15" t="str">
        <f aca="false">IF(T8="","",IF(T8=$H$8,1,0)+IF(T8=$I$8,1,0)+IF(T8=$J$8,1,0)+IF(T8=$K$8,1,0)+IF(T8=$L$8,1,0)+IF(T8=$M$8,1,0)+IF(T8=$N$8,1,0)+IF(T8=$O$8,1,0)+IF(T8=$P$8,1,0)+IF(T8=$Q$8,1,0)+IF(T8=$R$8,1,0)+IF(T8=$S$8,1,0)+IF(T8=$T$8,1,0)+IF(T8=$U$8,1,0)+IF(T8=$V$8,1,0)+IF(T8=$W$8,1,0)+IF(T8=$X$8,1,0)+IF(T8=$Y$8,1,0)+IF(T8=$Z$8,1,0)+IF(T8=$AA$8,1,0)+IF(T8=$AB$8,1,0)+IF(T8=$AC$8,1,0)+IF(T8=$AD$8,1,0)+IF(T8=$AE$8,1,0)+IF(T8=$AF$8,1,0)+IF(T8=$AG$8,1,0)+IF(T8=$AH$8,1,0)+IF(T8=$AI$8,1,0)+IF(T8=$AJ$8,1,0)+IF(T8=$AK$8,1,0)+IF(T8=$AL$8,1,0)+IF(T8=$AM$8,1,0)+IF(T8=$AN$8,1,0)+IF(T8=$AO$8,1,0)+IF(T8=$AP$8,1,0)+IF(T8=$AQ$8,1,0)+IF(T8=$AR$8,1,0)+IF(T8=$AS$8,1,0)+IF(T8=$AT$8,1,0)+IF(T8=$AU$8,1,0)+IF(T8=$AV$8,1,0)+IF(T8=$AW$8,1,0)+IF(T8=$AX$8,1,0)+IF(T8=$AY$8,1,0)+IF(T8=$AZ$8,1,0))</f>
        <v/>
      </c>
      <c r="U15" s="15" t="str">
        <f aca="false">IF(U8="","",IF(U8=$H$8,1,0)+IF(U8=$I$8,1,0)+IF(U8=$J$8,1,0)+IF(U8=$K$8,1,0)+IF(U8=$L$8,1,0)+IF(U8=$M$8,1,0)+IF(U8=$N$8,1,0)+IF(U8=$O$8,1,0)+IF(U8=$P$8,1,0)+IF(U8=$Q$8,1,0)+IF(U8=$R$8,1,0)+IF(U8=$S$8,1,0)+IF(U8=$T$8,1,0)+IF(U8=$U$8,1,0)+IF(U8=$V$8,1,0)+IF(U8=$W$8,1,0)+IF(U8=$X$8,1,0)+IF(U8=$Y$8,1,0)+IF(U8=$Z$8,1,0)+IF(U8=$AA$8,1,0)+IF(U8=$AB$8,1,0)+IF(U8=$AC$8,1,0)+IF(U8=$AD$8,1,0)+IF(U8=$AE$8,1,0)+IF(U8=$AF$8,1,0)+IF(U8=$AG$8,1,0)+IF(U8=$AH$8,1,0)+IF(U8=$AI$8,1,0)+IF(U8=$AJ$8,1,0)+IF(U8=$AK$8,1,0)+IF(U8=$AL$8,1,0)+IF(U8=$AM$8,1,0)+IF(U8=$AN$8,1,0)+IF(U8=$AO$8,1,0)+IF(U8=$AP$8,1,0)+IF(U8=$AQ$8,1,0)+IF(U8=$AR$8,1,0)+IF(U8=$AS$8,1,0)+IF(U8=$AT$8,1,0)+IF(U8=$AU$8,1,0)+IF(U8=$AV$8,1,0)+IF(U8=$AW$8,1,0)+IF(U8=$AX$8,1,0)+IF(U8=$AY$8,1,0)+IF(U8=$AZ$8,1,0))</f>
        <v/>
      </c>
      <c r="V15" s="15" t="str">
        <f aca="false">IF(V8="","",IF(V8=$H$8,1,0)+IF(V8=$I$8,1,0)+IF(V8=$J$8,1,0)+IF(V8=$K$8,1,0)+IF(V8=$L$8,1,0)+IF(V8=$M$8,1,0)+IF(V8=$N$8,1,0)+IF(V8=$O$8,1,0)+IF(V8=$P$8,1,0)+IF(V8=$Q$8,1,0)+IF(V8=$R$8,1,0)+IF(V8=$S$8,1,0)+IF(V8=$T$8,1,0)+IF(V8=$U$8,1,0)+IF(V8=$V$8,1,0)+IF(V8=$W$8,1,0)+IF(V8=$X$8,1,0)+IF(V8=$Y$8,1,0)+IF(V8=$Z$8,1,0)+IF(V8=$AA$8,1,0)+IF(V8=$AB$8,1,0)+IF(V8=$AC$8,1,0)+IF(V8=$AD$8,1,0)+IF(V8=$AE$8,1,0)+IF(V8=$AF$8,1,0)+IF(V8=$AG$8,1,0)+IF(V8=$AH$8,1,0)+IF(V8=$AI$8,1,0)+IF(V8=$AJ$8,1,0)+IF(V8=$AK$8,1,0)+IF(V8=$AL$8,1,0)+IF(V8=$AM$8,1,0)+IF(V8=$AN$8,1,0)+IF(V8=$AO$8,1,0)+IF(V8=$AP$8,1,0)+IF(V8=$AQ$8,1,0)+IF(V8=$AR$8,1,0)+IF(V8=$AS$8,1,0)+IF(V8=$AT$8,1,0)+IF(V8=$AU$8,1,0)+IF(V8=$AV$8,1,0)+IF(V8=$AW$8,1,0)+IF(V8=$AX$8,1,0)+IF(V8=$AY$8,1,0)+IF(V8=$AZ$8,1,0))</f>
        <v/>
      </c>
      <c r="W15" s="15" t="str">
        <f aca="false">IF(W8="","",IF(W8=$H$8,1,0)+IF(W8=$I$8,1,0)+IF(W8=$J$8,1,0)+IF(W8=$K$8,1,0)+IF(W8=$L$8,1,0)+IF(W8=$M$8,1,0)+IF(W8=$N$8,1,0)+IF(W8=$O$8,1,0)+IF(W8=$P$8,1,0)+IF(W8=$Q$8,1,0)+IF(W8=$R$8,1,0)+IF(W8=$S$8,1,0)+IF(W8=$T$8,1,0)+IF(W8=$U$8,1,0)+IF(W8=$V$8,1,0)+IF(W8=$W$8,1,0)+IF(W8=$X$8,1,0)+IF(W8=$Y$8,1,0)+IF(W8=$Z$8,1,0)+IF(W8=$AA$8,1,0)+IF(W8=$AB$8,1,0)+IF(W8=$AC$8,1,0)+IF(W8=$AD$8,1,0)+IF(W8=$AE$8,1,0)+IF(W8=$AF$8,1,0)+IF(W8=$AG$8,1,0)+IF(W8=$AH$8,1,0)+IF(W8=$AI$8,1,0)+IF(W8=$AJ$8,1,0)+IF(W8=$AK$8,1,0)+IF(W8=$AL$8,1,0)+IF(W8=$AM$8,1,0)+IF(W8=$AN$8,1,0)+IF(W8=$AO$8,1,0)+IF(W8=$AP$8,1,0)+IF(W8=$AQ$8,1,0)+IF(W8=$AR$8,1,0)+IF(W8=$AS$8,1,0)+IF(W8=$AT$8,1,0)+IF(W8=$AU$8,1,0)+IF(W8=$AV$8,1,0)+IF(W8=$AW$8,1,0)+IF(W8=$AX$8,1,0)+IF(W8=$AY$8,1,0)+IF(W8=$AZ$8,1,0))</f>
        <v/>
      </c>
      <c r="X15" s="15" t="str">
        <f aca="false">IF(X8="","",IF(X8=$H$8,1,0)+IF(X8=$I$8,1,0)+IF(X8=$J$8,1,0)+IF(X8=$K$8,1,0)+IF(X8=$L$8,1,0)+IF(X8=$M$8,1,0)+IF(X8=$N$8,1,0)+IF(X8=$O$8,1,0)+IF(X8=$P$8,1,0)+IF(X8=$Q$8,1,0)+IF(X8=$R$8,1,0)+IF(X8=$S$8,1,0)+IF(X8=$T$8,1,0)+IF(X8=$U$8,1,0)+IF(X8=$V$8,1,0)+IF(X8=$W$8,1,0)+IF(X8=$X$8,1,0)+IF(X8=$Y$8,1,0)+IF(X8=$Z$8,1,0)+IF(X8=$AA$8,1,0)+IF(X8=$AB$8,1,0)+IF(X8=$AC$8,1,0)+IF(X8=$AD$8,1,0)+IF(X8=$AE$8,1,0)+IF(X8=$AF$8,1,0)+IF(X8=$AG$8,1,0)+IF(X8=$AH$8,1,0)+IF(X8=$AI$8,1,0)+IF(X8=$AJ$8,1,0)+IF(X8=$AK$8,1,0)+IF(X8=$AL$8,1,0)+IF(X8=$AM$8,1,0)+IF(X8=$AN$8,1,0)+IF(X8=$AO$8,1,0)+IF(X8=$AP$8,1,0)+IF(X8=$AQ$8,1,0)+IF(X8=$AR$8,1,0)+IF(X8=$AS$8,1,0)+IF(X8=$AT$8,1,0)+IF(X8=$AU$8,1,0)+IF(X8=$AV$8,1,0)+IF(X8=$AW$8,1,0)+IF(X8=$AX$8,1,0)+IF(X8=$AY$8,1,0)+IF(X8=$AZ$8,1,0))</f>
        <v/>
      </c>
      <c r="Y15" s="15" t="str">
        <f aca="false">IF(Y8="","",IF(Y8=$H$8,1,0)+IF(Y8=$I$8,1,0)+IF(Y8=$J$8,1,0)+IF(Y8=$K$8,1,0)+IF(Y8=$L$8,1,0)+IF(Y8=$M$8,1,0)+IF(Y8=$N$8,1,0)+IF(Y8=$O$8,1,0)+IF(Y8=$P$8,1,0)+IF(Y8=$Q$8,1,0)+IF(Y8=$R$8,1,0)+IF(Y8=$S$8,1,0)+IF(Y8=$T$8,1,0)+IF(Y8=$U$8,1,0)+IF(Y8=$V$8,1,0)+IF(Y8=$W$8,1,0)+IF(Y8=$X$8,1,0)+IF(Y8=$Y$8,1,0)+IF(Y8=$Z$8,1,0)+IF(Y8=$AA$8,1,0)+IF(Y8=$AB$8,1,0)+IF(Y8=$AC$8,1,0)+IF(Y8=$AD$8,1,0)+IF(Y8=$AE$8,1,0)+IF(Y8=$AF$8,1,0)+IF(Y8=$AG$8,1,0)+IF(Y8=$AH$8,1,0)+IF(Y8=$AI$8,1,0)+IF(Y8=$AJ$8,1,0)+IF(Y8=$AK$8,1,0)+IF(Y8=$AL$8,1,0)+IF(Y8=$AM$8,1,0)+IF(Y8=$AN$8,1,0)+IF(Y8=$AO$8,1,0)+IF(Y8=$AP$8,1,0)+IF(Y8=$AQ$8,1,0)+IF(Y8=$AR$8,1,0)+IF(Y8=$AS$8,1,0)+IF(Y8=$AT$8,1,0)+IF(Y8=$AU$8,1,0)+IF(Y8=$AV$8,1,0)+IF(Y8=$AW$8,1,0)+IF(Y8=$AX$8,1,0)+IF(Y8=$AY$8,1,0)+IF(Y8=$AZ$8,1,0))</f>
        <v/>
      </c>
      <c r="Z15" s="15" t="str">
        <f aca="false">IF(Z8="","",IF(Z8=$H$8,1,0)+IF(Z8=$I$8,1,0)+IF(Z8=$J$8,1,0)+IF(Z8=$K$8,1,0)+IF(Z8=$L$8,1,0)+IF(Z8=$M$8,1,0)+IF(Z8=$N$8,1,0)+IF(Z8=$O$8,1,0)+IF(Z8=$P$8,1,0)+IF(Z8=$Q$8,1,0)+IF(Z8=$R$8,1,0)+IF(Z8=$S$8,1,0)+IF(Z8=$T$8,1,0)+IF(Z8=$U$8,1,0)+IF(Z8=$V$8,1,0)+IF(Z8=$W$8,1,0)+IF(Z8=$X$8,1,0)+IF(Z8=$Y$8,1,0)+IF(Z8=$Z$8,1,0)+IF(Z8=$AA$8,1,0)+IF(Z8=$AB$8,1,0)+IF(Z8=$AC$8,1,0)+IF(Z8=$AD$8,1,0)+IF(Z8=$AE$8,1,0)+IF(Z8=$AF$8,1,0)+IF(Z8=$AG$8,1,0)+IF(Z8=$AH$8,1,0)+IF(Z8=$AI$8,1,0)+IF(Z8=$AJ$8,1,0)+IF(Z8=$AK$8,1,0)+IF(Z8=$AL$8,1,0)+IF(Z8=$AM$8,1,0)+IF(Z8=$AN$8,1,0)+IF(Z8=$AO$8,1,0)+IF(Z8=$AP$8,1,0)+IF(Z8=$AQ$8,1,0)+IF(Z8=$AR$8,1,0)+IF(Z8=$AS$8,1,0)+IF(Z8=$AT$8,1,0)+IF(Z8=$AU$8,1,0)+IF(Z8=$AV$8,1,0)+IF(Z8=$AW$8,1,0)+IF(Z8=$AX$8,1,0)+IF(Z8=$AY$8,1,0)+IF(Z8=$AZ$8,1,0))</f>
        <v/>
      </c>
      <c r="AA15" s="15" t="str">
        <f aca="false">IF(AA8="","",IF(AA8=$H$8,1,0)+IF(AA8=$I$8,1,0)+IF(AA8=$J$8,1,0)+IF(AA8=$K$8,1,0)+IF(AA8=$L$8,1,0)+IF(AA8=$M$8,1,0)+IF(AA8=$N$8,1,0)+IF(AA8=$O$8,1,0)+IF(AA8=$P$8,1,0)+IF(AA8=$Q$8,1,0)+IF(AA8=$R$8,1,0)+IF(AA8=$S$8,1,0)+IF(AA8=$T$8,1,0)+IF(AA8=$U$8,1,0)+IF(AA8=$V$8,1,0)+IF(AA8=$W$8,1,0)+IF(AA8=$X$8,1,0)+IF(AA8=$Y$8,1,0)+IF(AA8=$Z$8,1,0)+IF(AA8=$AA$8,1,0)+IF(AA8=$AB$8,1,0)+IF(AA8=$AC$8,1,0)+IF(AA8=$AD$8,1,0)+IF(AA8=$AE$8,1,0)+IF(AA8=$AF$8,1,0)+IF(AA8=$AG$8,1,0)+IF(AA8=$AH$8,1,0)+IF(AA8=$AI$8,1,0)+IF(AA8=$AJ$8,1,0)+IF(AA8=$AK$8,1,0)+IF(AA8=$AL$8,1,0)+IF(AA8=$AM$8,1,0)+IF(AA8=$AN$8,1,0)+IF(AA8=$AO$8,1,0)+IF(AA8=$AP$8,1,0)+IF(AA8=$AQ$8,1,0)+IF(AA8=$AR$8,1,0)+IF(AA8=$AS$8,1,0)+IF(AA8=$AT$8,1,0)+IF(AA8=$AU$8,1,0)+IF(AA8=$AV$8,1,0)+IF(AA8=$AW$8,1,0)+IF(AA8=$AX$8,1,0)+IF(AA8=$AY$8,1,0)+IF(AA8=$AZ$8,1,0))</f>
        <v/>
      </c>
      <c r="AB15" s="15" t="str">
        <f aca="false">IF(AB8="","",IF(AB8=$H$8,1,0)+IF(AB8=$I$8,1,0)+IF(AB8=$J$8,1,0)+IF(AB8=$K$8,1,0)+IF(AB8=$L$8,1,0)+IF(AB8=$M$8,1,0)+IF(AB8=$N$8,1,0)+IF(AB8=$O$8,1,0)+IF(AB8=$P$8,1,0)+IF(AB8=$Q$8,1,0)+IF(AB8=$R$8,1,0)+IF(AB8=$S$8,1,0)+IF(AB8=$T$8,1,0)+IF(AB8=$U$8,1,0)+IF(AB8=$V$8,1,0)+IF(AB8=$W$8,1,0)+IF(AB8=$X$8,1,0)+IF(AB8=$Y$8,1,0)+IF(AB8=$Z$8,1,0)+IF(AB8=$AA$8,1,0)+IF(AB8=$AB$8,1,0)+IF(AB8=$AC$8,1,0)+IF(AB8=$AD$8,1,0)+IF(AB8=$AE$8,1,0)+IF(AB8=$AF$8,1,0)+IF(AB8=$AG$8,1,0)+IF(AB8=$AH$8,1,0)+IF(AB8=$AI$8,1,0)+IF(AB8=$AJ$8,1,0)+IF(AB8=$AK$8,1,0)+IF(AB8=$AL$8,1,0)+IF(AB8=$AM$8,1,0)+IF(AB8=$AN$8,1,0)+IF(AB8=$AO$8,1,0)+IF(AB8=$AP$8,1,0)+IF(AB8=$AQ$8,1,0)+IF(AB8=$AR$8,1,0)+IF(AB8=$AS$8,1,0)+IF(AB8=$AT$8,1,0)+IF(AB8=$AU$8,1,0)+IF(AB8=$AV$8,1,0)+IF(AB8=$AW$8,1,0)+IF(AB8=$AX$8,1,0)+IF(AB8=$AY$8,1,0)+IF(AB8=$AZ$8,1,0))</f>
        <v/>
      </c>
      <c r="AC15" s="15" t="str">
        <f aca="false">IF(AC8="","",IF(AC8=$H$8,1,0)+IF(AC8=$I$8,1,0)+IF(AC8=$J$8,1,0)+IF(AC8=$K$8,1,0)+IF(AC8=$L$8,1,0)+IF(AC8=$M$8,1,0)+IF(AC8=$N$8,1,0)+IF(AC8=$O$8,1,0)+IF(AC8=$P$8,1,0)+IF(AC8=$Q$8,1,0)+IF(AC8=$R$8,1,0)+IF(AC8=$S$8,1,0)+IF(AC8=$T$8,1,0)+IF(AC8=$U$8,1,0)+IF(AC8=$V$8,1,0)+IF(AC8=$W$8,1,0)+IF(AC8=$X$8,1,0)+IF(AC8=$Y$8,1,0)+IF(AC8=$Z$8,1,0)+IF(AC8=$AA$8,1,0)+IF(AC8=$AB$8,1,0)+IF(AC8=$AC$8,1,0)+IF(AC8=$AD$8,1,0)+IF(AC8=$AE$8,1,0)+IF(AC8=$AF$8,1,0)+IF(AC8=$AG$8,1,0)+IF(AC8=$AH$8,1,0)+IF(AC8=$AI$8,1,0)+IF(AC8=$AJ$8,1,0)+IF(AC8=$AK$8,1,0)+IF(AC8=$AL$8,1,0)+IF(AC8=$AM$8,1,0)+IF(AC8=$AN$8,1,0)+IF(AC8=$AO$8,1,0)+IF(AC8=$AP$8,1,0)+IF(AC8=$AQ$8,1,0)+IF(AC8=$AR$8,1,0)+IF(AC8=$AS$8,1,0)+IF(AC8=$AT$8,1,0)+IF(AC8=$AU$8,1,0)+IF(AC8=$AV$8,1,0)+IF(AC8=$AW$8,1,0)+IF(AC8=$AX$8,1,0)+IF(AC8=$AY$8,1,0)+IF(AC8=$AZ$8,1,0))</f>
        <v/>
      </c>
      <c r="AD15" s="15" t="str">
        <f aca="false">IF(AD8="","",IF(AD8=$H$8,1,0)+IF(AD8=$I$8,1,0)+IF(AD8=$J$8,1,0)+IF(AD8=$K$8,1,0)+IF(AD8=$L$8,1,0)+IF(AD8=$M$8,1,0)+IF(AD8=$N$8,1,0)+IF(AD8=$O$8,1,0)+IF(AD8=$P$8,1,0)+IF(AD8=$Q$8,1,0)+IF(AD8=$R$8,1,0)+IF(AD8=$S$8,1,0)+IF(AD8=$T$8,1,0)+IF(AD8=$U$8,1,0)+IF(AD8=$V$8,1,0)+IF(AD8=$W$8,1,0)+IF(AD8=$X$8,1,0)+IF(AD8=$Y$8,1,0)+IF(AD8=$Z$8,1,0)+IF(AD8=$AA$8,1,0)+IF(AD8=$AB$8,1,0)+IF(AD8=$AC$8,1,0)+IF(AD8=$AD$8,1,0)+IF(AD8=$AE$8,1,0)+IF(AD8=$AF$8,1,0)+IF(AD8=$AG$8,1,0)+IF(AD8=$AH$8,1,0)+IF(AD8=$AI$8,1,0)+IF(AD8=$AJ$8,1,0)+IF(AD8=$AK$8,1,0)+IF(AD8=$AL$8,1,0)+IF(AD8=$AM$8,1,0)+IF(AD8=$AN$8,1,0)+IF(AD8=$AO$8,1,0)+IF(AD8=$AP$8,1,0)+IF(AD8=$AQ$8,1,0)+IF(AD8=$AR$8,1,0)+IF(AD8=$AS$8,1,0)+IF(AD8=$AT$8,1,0)+IF(AD8=$AU$8,1,0)+IF(AD8=$AV$8,1,0)+IF(AD8=$AW$8,1,0)+IF(AD8=$AX$8,1,0)+IF(AD8=$AY$8,1,0)+IF(AD8=$AZ$8,1,0))</f>
        <v/>
      </c>
      <c r="AE15" s="15" t="str">
        <f aca="false">IF(AE8="","",IF(AE8=$H$8,1,0)+IF(AE8=$I$8,1,0)+IF(AE8=$J$8,1,0)+IF(AE8=$K$8,1,0)+IF(AE8=$L$8,1,0)+IF(AE8=$M$8,1,0)+IF(AE8=$N$8,1,0)+IF(AE8=$O$8,1,0)+IF(AE8=$P$8,1,0)+IF(AE8=$Q$8,1,0)+IF(AE8=$R$8,1,0)+IF(AE8=$S$8,1,0)+IF(AE8=$T$8,1,0)+IF(AE8=$U$8,1,0)+IF(AE8=$V$8,1,0)+IF(AE8=$W$8,1,0)+IF(AE8=$X$8,1,0)+IF(AE8=$Y$8,1,0)+IF(AE8=$Z$8,1,0)+IF(AE8=$AA$8,1,0)+IF(AE8=$AB$8,1,0)+IF(AE8=$AC$8,1,0)+IF(AE8=$AD$8,1,0)+IF(AE8=$AE$8,1,0)+IF(AE8=$AF$8,1,0)+IF(AE8=$AG$8,1,0)+IF(AE8=$AH$8,1,0)+IF(AE8=$AI$8,1,0)+IF(AE8=$AJ$8,1,0)+IF(AE8=$AK$8,1,0)+IF(AE8=$AL$8,1,0)+IF(AE8=$AM$8,1,0)+IF(AE8=$AN$8,1,0)+IF(AE8=$AO$8,1,0)+IF(AE8=$AP$8,1,0)+IF(AE8=$AQ$8,1,0)+IF(AE8=$AR$8,1,0)+IF(AE8=$AS$8,1,0)+IF(AE8=$AT$8,1,0)+IF(AE8=$AU$8,1,0)+IF(AE8=$AV$8,1,0)+IF(AE8=$AW$8,1,0)+IF(AE8=$AX$8,1,0)+IF(AE8=$AY$8,1,0)+IF(AE8=$AZ$8,1,0))</f>
        <v/>
      </c>
      <c r="AF15" s="15" t="str">
        <f aca="false">IF(AF8="","",IF(AF8=$H$8,1,0)+IF(AF8=$I$8,1,0)+IF(AF8=$J$8,1,0)+IF(AF8=$K$8,1,0)+IF(AF8=$L$8,1,0)+IF(AF8=$M$8,1,0)+IF(AF8=$N$8,1,0)+IF(AF8=$O$8,1,0)+IF(AF8=$P$8,1,0)+IF(AF8=$Q$8,1,0)+IF(AF8=$R$8,1,0)+IF(AF8=$S$8,1,0)+IF(AF8=$T$8,1,0)+IF(AF8=$U$8,1,0)+IF(AF8=$V$8,1,0)+IF(AF8=$W$8,1,0)+IF(AF8=$X$8,1,0)+IF(AF8=$Y$8,1,0)+IF(AF8=$Z$8,1,0)+IF(AF8=$AA$8,1,0)+IF(AF8=$AB$8,1,0)+IF(AF8=$AC$8,1,0)+IF(AF8=$AD$8,1,0)+IF(AF8=$AE$8,1,0)+IF(AF8=$AF$8,1,0)+IF(AF8=$AG$8,1,0)+IF(AF8=$AH$8,1,0)+IF(AF8=$AI$8,1,0)+IF(AF8=$AJ$8,1,0)+IF(AF8=$AK$8,1,0)+IF(AF8=$AL$8,1,0)+IF(AF8=$AM$8,1,0)+IF(AF8=$AN$8,1,0)+IF(AF8=$AO$8,1,0)+IF(AF8=$AP$8,1,0)+IF(AF8=$AQ$8,1,0)+IF(AF8=$AR$8,1,0)+IF(AF8=$AS$8,1,0)+IF(AF8=$AT$8,1,0)+IF(AF8=$AU$8,1,0)+IF(AF8=$AV$8,1,0)+IF(AF8=$AW$8,1,0)+IF(AF8=$AX$8,1,0)+IF(AF8=$AY$8,1,0)+IF(AF8=$AZ$8,1,0))</f>
        <v/>
      </c>
      <c r="AG15" s="15" t="str">
        <f aca="false">IF(AG8="","",IF(AG8=$H$8,1,0)+IF(AG8=$I$8,1,0)+IF(AG8=$J$8,1,0)+IF(AG8=$K$8,1,0)+IF(AG8=$L$8,1,0)+IF(AG8=$M$8,1,0)+IF(AG8=$N$8,1,0)+IF(AG8=$O$8,1,0)+IF(AG8=$P$8,1,0)+IF(AG8=$Q$8,1,0)+IF(AG8=$R$8,1,0)+IF(AG8=$S$8,1,0)+IF(AG8=$T$8,1,0)+IF(AG8=$U$8,1,0)+IF(AG8=$V$8,1,0)+IF(AG8=$W$8,1,0)+IF(AG8=$X$8,1,0)+IF(AG8=$Y$8,1,0)+IF(AG8=$Z$8,1,0)+IF(AG8=$AA$8,1,0)+IF(AG8=$AB$8,1,0)+IF(AG8=$AC$8,1,0)+IF(AG8=$AD$8,1,0)+IF(AG8=$AE$8,1,0)+IF(AG8=$AF$8,1,0)+IF(AG8=$AG$8,1,0)+IF(AG8=$AH$8,1,0)+IF(AG8=$AI$8,1,0)+IF(AG8=$AJ$8,1,0)+IF(AG8=$AK$8,1,0)+IF(AG8=$AL$8,1,0)+IF(AG8=$AM$8,1,0)+IF(AG8=$AN$8,1,0)+IF(AG8=$AO$8,1,0)+IF(AG8=$AP$8,1,0)+IF(AG8=$AQ$8,1,0)+IF(AG8=$AR$8,1,0)+IF(AG8=$AS$8,1,0)+IF(AG8=$AT$8,1,0)+IF(AG8=$AU$8,1,0)+IF(AG8=$AV$8,1,0)+IF(AG8=$AW$8,1,0)+IF(AG8=$AX$8,1,0)+IF(AG8=$AY$8,1,0)+IF(AG8=$AZ$8,1,0))</f>
        <v/>
      </c>
      <c r="AH15" s="15" t="str">
        <f aca="false">IF(AH8="","",IF(AH8=$H$8,1,0)+IF(AH8=$I$8,1,0)+IF(AH8=$J$8,1,0)+IF(AH8=$K$8,1,0)+IF(AH8=$L$8,1,0)+IF(AH8=$M$8,1,0)+IF(AH8=$N$8,1,0)+IF(AH8=$O$8,1,0)+IF(AH8=$P$8,1,0)+IF(AH8=$Q$8,1,0)+IF(AH8=$R$8,1,0)+IF(AH8=$S$8,1,0)+IF(AH8=$T$8,1,0)+IF(AH8=$U$8,1,0)+IF(AH8=$V$8,1,0)+IF(AH8=$W$8,1,0)+IF(AH8=$X$8,1,0)+IF(AH8=$Y$8,1,0)+IF(AH8=$Z$8,1,0)+IF(AH8=$AA$8,1,0)+IF(AH8=$AB$8,1,0)+IF(AH8=$AC$8,1,0)+IF(AH8=$AD$8,1,0)+IF(AH8=$AE$8,1,0)+IF(AH8=$AF$8,1,0)+IF(AH8=$AG$8,1,0)+IF(AH8=$AH$8,1,0)+IF(AH8=$AI$8,1,0)+IF(AH8=$AJ$8,1,0)+IF(AH8=$AK$8,1,0)+IF(AH8=$AL$8,1,0)+IF(AH8=$AM$8,1,0)+IF(AH8=$AN$8,1,0)+IF(AH8=$AO$8,1,0)+IF(AH8=$AP$8,1,0)+IF(AH8=$AQ$8,1,0)+IF(AH8=$AR$8,1,0)+IF(AH8=$AS$8,1,0)+IF(AH8=$AT$8,1,0)+IF(AH8=$AU$8,1,0)+IF(AH8=$AV$8,1,0)+IF(AH8=$AW$8,1,0)+IF(AH8=$AX$8,1,0)+IF(AH8=$AY$8,1,0)+IF(AH8=$AZ$8,1,0))</f>
        <v/>
      </c>
      <c r="AI15" s="15" t="str">
        <f aca="false">IF(AI8="","",IF(AI8=$H$8,1,0)+IF(AI8=$I$8,1,0)+IF(AI8=$J$8,1,0)+IF(AI8=$K$8,1,0)+IF(AI8=$L$8,1,0)+IF(AI8=$M$8,1,0)+IF(AI8=$N$8,1,0)+IF(AI8=$O$8,1,0)+IF(AI8=$P$8,1,0)+IF(AI8=$Q$8,1,0)+IF(AI8=$R$8,1,0)+IF(AI8=$S$8,1,0)+IF(AI8=$T$8,1,0)+IF(AI8=$U$8,1,0)+IF(AI8=$V$8,1,0)+IF(AI8=$W$8,1,0)+IF(AI8=$X$8,1,0)+IF(AI8=$Y$8,1,0)+IF(AI8=$Z$8,1,0)+IF(AI8=$AA$8,1,0)+IF(AI8=$AB$8,1,0)+IF(AI8=$AC$8,1,0)+IF(AI8=$AD$8,1,0)+IF(AI8=$AE$8,1,0)+IF(AI8=$AF$8,1,0)+IF(AI8=$AG$8,1,0)+IF(AI8=$AH$8,1,0)+IF(AI8=$AI$8,1,0)+IF(AI8=$AJ$8,1,0)+IF(AI8=$AK$8,1,0)+IF(AI8=$AL$8,1,0)+IF(AI8=$AM$8,1,0)+IF(AI8=$AN$8,1,0)+IF(AI8=$AO$8,1,0)+IF(AI8=$AP$8,1,0)+IF(AI8=$AQ$8,1,0)+IF(AI8=$AR$8,1,0)+IF(AI8=$AS$8,1,0)+IF(AI8=$AT$8,1,0)+IF(AI8=$AU$8,1,0)+IF(AI8=$AV$8,1,0)+IF(AI8=$AW$8,1,0)+IF(AI8=$AX$8,1,0)+IF(AI8=$AY$8,1,0)+IF(AI8=$AZ$8,1,0))</f>
        <v/>
      </c>
      <c r="AJ15" s="15" t="str">
        <f aca="false">IF(AJ8="","",IF(AJ8=$H$8,1,0)+IF(AJ8=$I$8,1,0)+IF(AJ8=$J$8,1,0)+IF(AJ8=$K$8,1,0)+IF(AJ8=$L$8,1,0)+IF(AJ8=$M$8,1,0)+IF(AJ8=$N$8,1,0)+IF(AJ8=$O$8,1,0)+IF(AJ8=$P$8,1,0)+IF(AJ8=$Q$8,1,0)+IF(AJ8=$R$8,1,0)+IF(AJ8=$S$8,1,0)+IF(AJ8=$T$8,1,0)+IF(AJ8=$U$8,1,0)+IF(AJ8=$V$8,1,0)+IF(AJ8=$W$8,1,0)+IF(AJ8=$X$8,1,0)+IF(AJ8=$Y$8,1,0)+IF(AJ8=$Z$8,1,0)+IF(AJ8=$AA$8,1,0)+IF(AJ8=$AB$8,1,0)+IF(AJ8=$AC$8,1,0)+IF(AJ8=$AD$8,1,0)+IF(AJ8=$AE$8,1,0)+IF(AJ8=$AF$8,1,0)+IF(AJ8=$AG$8,1,0)+IF(AJ8=$AH$8,1,0)+IF(AJ8=$AI$8,1,0)+IF(AJ8=$AJ$8,1,0)+IF(AJ8=$AK$8,1,0)+IF(AJ8=$AL$8,1,0)+IF(AJ8=$AM$8,1,0)+IF(AJ8=$AN$8,1,0)+IF(AJ8=$AO$8,1,0)+IF(AJ8=$AP$8,1,0)+IF(AJ8=$AQ$8,1,0)+IF(AJ8=$AR$8,1,0)+IF(AJ8=$AS$8,1,0)+IF(AJ8=$AT$8,1,0)+IF(AJ8=$AU$8,1,0)+IF(AJ8=$AV$8,1,0)+IF(AJ8=$AW$8,1,0)+IF(AJ8=$AX$8,1,0)+IF(AJ8=$AY$8,1,0)+IF(AJ8=$AZ$8,1,0))</f>
        <v/>
      </c>
      <c r="AK15" s="15" t="str">
        <f aca="false">IF(AK8="","",IF(AK8=$H$8,1,0)+IF(AK8=$I$8,1,0)+IF(AK8=$J$8,1,0)+IF(AK8=$K$8,1,0)+IF(AK8=$L$8,1,0)+IF(AK8=$M$8,1,0)+IF(AK8=$N$8,1,0)+IF(AK8=$O$8,1,0)+IF(AK8=$P$8,1,0)+IF(AK8=$Q$8,1,0)+IF(AK8=$R$8,1,0)+IF(AK8=$S$8,1,0)+IF(AK8=$T$8,1,0)+IF(AK8=$U$8,1,0)+IF(AK8=$V$8,1,0)+IF(AK8=$W$8,1,0)+IF(AK8=$X$8,1,0)+IF(AK8=$Y$8,1,0)+IF(AK8=$Z$8,1,0)+IF(AK8=$AA$8,1,0)+IF(AK8=$AB$8,1,0)+IF(AK8=$AC$8,1,0)+IF(AK8=$AD$8,1,0)+IF(AK8=$AE$8,1,0)+IF(AK8=$AF$8,1,0)+IF(AK8=$AG$8,1,0)+IF(AK8=$AH$8,1,0)+IF(AK8=$AI$8,1,0)+IF(AK8=$AJ$8,1,0)+IF(AK8=$AK$8,1,0)+IF(AK8=$AL$8,1,0)+IF(AK8=$AM$8,1,0)+IF(AK8=$AN$8,1,0)+IF(AK8=$AO$8,1,0)+IF(AK8=$AP$8,1,0)+IF(AK8=$AQ$8,1,0)+IF(AK8=$AR$8,1,0)+IF(AK8=$AS$8,1,0)+IF(AK8=$AT$8,1,0)+IF(AK8=$AU$8,1,0)+IF(AK8=$AV$8,1,0)+IF(AK8=$AW$8,1,0)+IF(AK8=$AX$8,1,0)+IF(AK8=$AY$8,1,0)+IF(AK8=$AZ$8,1,0))</f>
        <v/>
      </c>
      <c r="AL15" s="15" t="str">
        <f aca="false">IF(AL8="","",IF(AL8=$H$8,1,0)+IF(AL8=$I$8,1,0)+IF(AL8=$J$8,1,0)+IF(AL8=$K$8,1,0)+IF(AL8=$L$8,1,0)+IF(AL8=$M$8,1,0)+IF(AL8=$N$8,1,0)+IF(AL8=$O$8,1,0)+IF(AL8=$P$8,1,0)+IF(AL8=$Q$8,1,0)+IF(AL8=$R$8,1,0)+IF(AL8=$S$8,1,0)+IF(AL8=$T$8,1,0)+IF(AL8=$U$8,1,0)+IF(AL8=$V$8,1,0)+IF(AL8=$W$8,1,0)+IF(AL8=$X$8,1,0)+IF(AL8=$Y$8,1,0)+IF(AL8=$Z$8,1,0)+IF(AL8=$AA$8,1,0)+IF(AL8=$AB$8,1,0)+IF(AL8=$AC$8,1,0)+IF(AL8=$AD$8,1,0)+IF(AL8=$AE$8,1,0)+IF(AL8=$AF$8,1,0)+IF(AL8=$AG$8,1,0)+IF(AL8=$AH$8,1,0)+IF(AL8=$AI$8,1,0)+IF(AL8=$AJ$8,1,0)+IF(AL8=$AK$8,1,0)+IF(AL8=$AL$8,1,0)+IF(AL8=$AM$8,1,0)+IF(AL8=$AN$8,1,0)+IF(AL8=$AO$8,1,0)+IF(AL8=$AP$8,1,0)+IF(AL8=$AQ$8,1,0)+IF(AL8=$AR$8,1,0)+IF(AL8=$AS$8,1,0)+IF(AL8=$AT$8,1,0)+IF(AL8=$AU$8,1,0)+IF(AL8=$AV$8,1,0)+IF(AL8=$AW$8,1,0)+IF(AL8=$AX$8,1,0)+IF(AL8=$AY$8,1,0)+IF(AL8=$AZ$8,1,0))</f>
        <v/>
      </c>
      <c r="AM15" s="15" t="str">
        <f aca="false">IF(AM8="","",IF(AM8=$H$8,1,0)+IF(AM8=$I$8,1,0)+IF(AM8=$J$8,1,0)+IF(AM8=$K$8,1,0)+IF(AM8=$L$8,1,0)+IF(AM8=$M$8,1,0)+IF(AM8=$N$8,1,0)+IF(AM8=$O$8,1,0)+IF(AM8=$P$8,1,0)+IF(AM8=$Q$8,1,0)+IF(AM8=$R$8,1,0)+IF(AM8=$S$8,1,0)+IF(AM8=$T$8,1,0)+IF(AM8=$U$8,1,0)+IF(AM8=$V$8,1,0)+IF(AM8=$W$8,1,0)+IF(AM8=$X$8,1,0)+IF(AM8=$Y$8,1,0)+IF(AM8=$Z$8,1,0)+IF(AM8=$AA$8,1,0)+IF(AM8=$AB$8,1,0)+IF(AM8=$AC$8,1,0)+IF(AM8=$AD$8,1,0)+IF(AM8=$AE$8,1,0)+IF(AM8=$AF$8,1,0)+IF(AM8=$AG$8,1,0)+IF(AM8=$AH$8,1,0)+IF(AM8=$AI$8,1,0)+IF(AM8=$AJ$8,1,0)+IF(AM8=$AK$8,1,0)+IF(AM8=$AL$8,1,0)+IF(AM8=$AM$8,1,0)+IF(AM8=$AN$8,1,0)+IF(AM8=$AO$8,1,0)+IF(AM8=$AP$8,1,0)+IF(AM8=$AQ$8,1,0)+IF(AM8=$AR$8,1,0)+IF(AM8=$AS$8,1,0)+IF(AM8=$AT$8,1,0)+IF(AM8=$AU$8,1,0)+IF(AM8=$AV$8,1,0)+IF(AM8=$AW$8,1,0)+IF(AM8=$AX$8,1,0)+IF(AM8=$AY$8,1,0)+IF(AM8=$AZ$8,1,0))</f>
        <v/>
      </c>
      <c r="AN15" s="15" t="str">
        <f aca="false">IF(AN8="","",IF(AN8=$H$8,1,0)+IF(AN8=$I$8,1,0)+IF(AN8=$J$8,1,0)+IF(AN8=$K$8,1,0)+IF(AN8=$L$8,1,0)+IF(AN8=$M$8,1,0)+IF(AN8=$N$8,1,0)+IF(AN8=$O$8,1,0)+IF(AN8=$P$8,1,0)+IF(AN8=$Q$8,1,0)+IF(AN8=$R$8,1,0)+IF(AN8=$S$8,1,0)+IF(AN8=$T$8,1,0)+IF(AN8=$U$8,1,0)+IF(AN8=$V$8,1,0)+IF(AN8=$W$8,1,0)+IF(AN8=$X$8,1,0)+IF(AN8=$Y$8,1,0)+IF(AN8=$Z$8,1,0)+IF(AN8=$AA$8,1,0)+IF(AN8=$AB$8,1,0)+IF(AN8=$AC$8,1,0)+IF(AN8=$AD$8,1,0)+IF(AN8=$AE$8,1,0)+IF(AN8=$AF$8,1,0)+IF(AN8=$AG$8,1,0)+IF(AN8=$AH$8,1,0)+IF(AN8=$AI$8,1,0)+IF(AN8=$AJ$8,1,0)+IF(AN8=$AK$8,1,0)+IF(AN8=$AL$8,1,0)+IF(AN8=$AM$8,1,0)+IF(AN8=$AN$8,1,0)+IF(AN8=$AO$8,1,0)+IF(AN8=$AP$8,1,0)+IF(AN8=$AQ$8,1,0)+IF(AN8=$AR$8,1,0)+IF(AN8=$AS$8,1,0)+IF(AN8=$AT$8,1,0)+IF(AN8=$AU$8,1,0)+IF(AN8=$AV$8,1,0)+IF(AN8=$AW$8,1,0)+IF(AN8=$AX$8,1,0)+IF(AN8=$AY$8,1,0)+IF(AN8=$AZ$8,1,0))</f>
        <v/>
      </c>
      <c r="AO15" s="15" t="str">
        <f aca="false">IF(AO8="","",IF(AO8=$H$8,1,0)+IF(AO8=$I$8,1,0)+IF(AO8=$J$8,1,0)+IF(AO8=$K$8,1,0)+IF(AO8=$L$8,1,0)+IF(AO8=$M$8,1,0)+IF(AO8=$N$8,1,0)+IF(AO8=$O$8,1,0)+IF(AO8=$P$8,1,0)+IF(AO8=$Q$8,1,0)+IF(AO8=$R$8,1,0)+IF(AO8=$S$8,1,0)+IF(AO8=$T$8,1,0)+IF(AO8=$U$8,1,0)+IF(AO8=$V$8,1,0)+IF(AO8=$W$8,1,0)+IF(AO8=$X$8,1,0)+IF(AO8=$Y$8,1,0)+IF(AO8=$Z$8,1,0)+IF(AO8=$AA$8,1,0)+IF(AO8=$AB$8,1,0)+IF(AO8=$AC$8,1,0)+IF(AO8=$AD$8,1,0)+IF(AO8=$AE$8,1,0)+IF(AO8=$AF$8,1,0)+IF(AO8=$AG$8,1,0)+IF(AO8=$AH$8,1,0)+IF(AO8=$AI$8,1,0)+IF(AO8=$AJ$8,1,0)+IF(AO8=$AK$8,1,0)+IF(AO8=$AL$8,1,0)+IF(AO8=$AM$8,1,0)+IF(AO8=$AN$8,1,0)+IF(AO8=$AO$8,1,0)+IF(AO8=$AP$8,1,0)+IF(AO8=$AQ$8,1,0)+IF(AO8=$AR$8,1,0)+IF(AO8=$AS$8,1,0)+IF(AO8=$AT$8,1,0)+IF(AO8=$AU$8,1,0)+IF(AO8=$AV$8,1,0)+IF(AO8=$AW$8,1,0)+IF(AO8=$AX$8,1,0)+IF(AO8=$AY$8,1,0)+IF(AO8=$AZ$8,1,0))</f>
        <v/>
      </c>
      <c r="AP15" s="15" t="str">
        <f aca="false">IF(AP8="","",IF(AP8=$H$8,1,0)+IF(AP8=$I$8,1,0)+IF(AP8=$J$8,1,0)+IF(AP8=$K$8,1,0)+IF(AP8=$L$8,1,0)+IF(AP8=$M$8,1,0)+IF(AP8=$N$8,1,0)+IF(AP8=$O$8,1,0)+IF(AP8=$P$8,1,0)+IF(AP8=$Q$8,1,0)+IF(AP8=$R$8,1,0)+IF(AP8=$S$8,1,0)+IF(AP8=$T$8,1,0)+IF(AP8=$U$8,1,0)+IF(AP8=$V$8,1,0)+IF(AP8=$W$8,1,0)+IF(AP8=$X$8,1,0)+IF(AP8=$Y$8,1,0)+IF(AP8=$Z$8,1,0)+IF(AP8=$AA$8,1,0)+IF(AP8=$AB$8,1,0)+IF(AP8=$AC$8,1,0)+IF(AP8=$AD$8,1,0)+IF(AP8=$AE$8,1,0)+IF(AP8=$AF$8,1,0)+IF(AP8=$AG$8,1,0)+IF(AP8=$AH$8,1,0)+IF(AP8=$AI$8,1,0)+IF(AP8=$AJ$8,1,0)+IF(AP8=$AK$8,1,0)+IF(AP8=$AL$8,1,0)+IF(AP8=$AM$8,1,0)+IF(AP8=$AN$8,1,0)+IF(AP8=$AO$8,1,0)+IF(AP8=$AP$8,1,0)+IF(AP8=$AQ$8,1,0)+IF(AP8=$AR$8,1,0)+IF(AP8=$AS$8,1,0)+IF(AP8=$AT$8,1,0)+IF(AP8=$AU$8,1,0)+IF(AP8=$AV$8,1,0)+IF(AP8=$AW$8,1,0)+IF(AP8=$AX$8,1,0)+IF(AP8=$AY$8,1,0)+IF(AP8=$AZ$8,1,0))</f>
        <v/>
      </c>
      <c r="AQ15" s="15" t="str">
        <f aca="false">IF(AQ8="","",IF(AQ8=$H$8,1,0)+IF(AQ8=$I$8,1,0)+IF(AQ8=$J$8,1,0)+IF(AQ8=$K$8,1,0)+IF(AQ8=$L$8,1,0)+IF(AQ8=$M$8,1,0)+IF(AQ8=$N$8,1,0)+IF(AQ8=$O$8,1,0)+IF(AQ8=$P$8,1,0)+IF(AQ8=$Q$8,1,0)+IF(AQ8=$R$8,1,0)+IF(AQ8=$S$8,1,0)+IF(AQ8=$T$8,1,0)+IF(AQ8=$U$8,1,0)+IF(AQ8=$V$8,1,0)+IF(AQ8=$W$8,1,0)+IF(AQ8=$X$8,1,0)+IF(AQ8=$Y$8,1,0)+IF(AQ8=$Z$8,1,0)+IF(AQ8=$AA$8,1,0)+IF(AQ8=$AB$8,1,0)+IF(AQ8=$AC$8,1,0)+IF(AQ8=$AD$8,1,0)+IF(AQ8=$AE$8,1,0)+IF(AQ8=$AF$8,1,0)+IF(AQ8=$AG$8,1,0)+IF(AQ8=$AH$8,1,0)+IF(AQ8=$AI$8,1,0)+IF(AQ8=$AJ$8,1,0)+IF(AQ8=$AK$8,1,0)+IF(AQ8=$AL$8,1,0)+IF(AQ8=$AM$8,1,0)+IF(AQ8=$AN$8,1,0)+IF(AQ8=$AO$8,1,0)+IF(AQ8=$AP$8,1,0)+IF(AQ8=$AQ$8,1,0)+IF(AQ8=$AR$8,1,0)+IF(AQ8=$AS$8,1,0)+IF(AQ8=$AT$8,1,0)+IF(AQ8=$AU$8,1,0)+IF(AQ8=$AV$8,1,0)+IF(AQ8=$AW$8,1,0)+IF(AQ8=$AX$8,1,0)+IF(AQ8=$AY$8,1,0)+IF(AQ8=$AZ$8,1,0))</f>
        <v/>
      </c>
      <c r="AR15" s="15" t="str">
        <f aca="false">IF(AR8="","",IF(AR8=$H$8,1,0)+IF(AR8=$I$8,1,0)+IF(AR8=$J$8,1,0)+IF(AR8=$K$8,1,0)+IF(AR8=$L$8,1,0)+IF(AR8=$M$8,1,0)+IF(AR8=$N$8,1,0)+IF(AR8=$O$8,1,0)+IF(AR8=$P$8,1,0)+IF(AR8=$Q$8,1,0)+IF(AR8=$R$8,1,0)+IF(AR8=$S$8,1,0)+IF(AR8=$T$8,1,0)+IF(AR8=$U$8,1,0)+IF(AR8=$V$8,1,0)+IF(AR8=$W$8,1,0)+IF(AR8=$X$8,1,0)+IF(AR8=$Y$8,1,0)+IF(AR8=$Z$8,1,0)+IF(AR8=$AA$8,1,0)+IF(AR8=$AB$8,1,0)+IF(AR8=$AC$8,1,0)+IF(AR8=$AD$8,1,0)+IF(AR8=$AE$8,1,0)+IF(AR8=$AF$8,1,0)+IF(AR8=$AG$8,1,0)+IF(AR8=$AH$8,1,0)+IF(AR8=$AI$8,1,0)+IF(AR8=$AJ$8,1,0)+IF(AR8=$AK$8,1,0)+IF(AR8=$AL$8,1,0)+IF(AR8=$AM$8,1,0)+IF(AR8=$AN$8,1,0)+IF(AR8=$AO$8,1,0)+IF(AR8=$AP$8,1,0)+IF(AR8=$AQ$8,1,0)+IF(AR8=$AR$8,1,0)+IF(AR8=$AS$8,1,0)+IF(AR8=$AT$8,1,0)+IF(AR8=$AU$8,1,0)+IF(AR8=$AV$8,1,0)+IF(AR8=$AW$8,1,0)+IF(AR8=$AX$8,1,0)+IF(AR8=$AY$8,1,0)+IF(AR8=$AZ$8,1,0))</f>
        <v/>
      </c>
      <c r="AS15" s="15" t="str">
        <f aca="false">IF(AS8="","",IF(AS8=$H$8,1,0)+IF(AS8=$I$8,1,0)+IF(AS8=$J$8,1,0)+IF(AS8=$K$8,1,0)+IF(AS8=$L$8,1,0)+IF(AS8=$M$8,1,0)+IF(AS8=$N$8,1,0)+IF(AS8=$O$8,1,0)+IF(AS8=$P$8,1,0)+IF(AS8=$Q$8,1,0)+IF(AS8=$R$8,1,0)+IF(AS8=$S$8,1,0)+IF(AS8=$T$8,1,0)+IF(AS8=$U$8,1,0)+IF(AS8=$V$8,1,0)+IF(AS8=$W$8,1,0)+IF(AS8=$X$8,1,0)+IF(AS8=$Y$8,1,0)+IF(AS8=$Z$8,1,0)+IF(AS8=$AA$8,1,0)+IF(AS8=$AB$8,1,0)+IF(AS8=$AC$8,1,0)+IF(AS8=$AD$8,1,0)+IF(AS8=$AE$8,1,0)+IF(AS8=$AF$8,1,0)+IF(AS8=$AG$8,1,0)+IF(AS8=$AH$8,1,0)+IF(AS8=$AI$8,1,0)+IF(AS8=$AJ$8,1,0)+IF(AS8=$AK$8,1,0)+IF(AS8=$AL$8,1,0)+IF(AS8=$AM$8,1,0)+IF(AS8=$AN$8,1,0)+IF(AS8=$AO$8,1,0)+IF(AS8=$AP$8,1,0)+IF(AS8=$AQ$8,1,0)+IF(AS8=$AR$8,1,0)+IF(AS8=$AS$8,1,0)+IF(AS8=$AT$8,1,0)+IF(AS8=$AU$8,1,0)+IF(AS8=$AV$8,1,0)+IF(AS8=$AW$8,1,0)+IF(AS8=$AX$8,1,0)+IF(AS8=$AY$8,1,0)+IF(AS8=$AZ$8,1,0))</f>
        <v/>
      </c>
      <c r="AT15" s="15" t="str">
        <f aca="false">IF(AT8="","",IF(AT8=$H$8,1,0)+IF(AT8=$I$8,1,0)+IF(AT8=$J$8,1,0)+IF(AT8=$K$8,1,0)+IF(AT8=$L$8,1,0)+IF(AT8=$M$8,1,0)+IF(AT8=$N$8,1,0)+IF(AT8=$O$8,1,0)+IF(AT8=$P$8,1,0)+IF(AT8=$Q$8,1,0)+IF(AT8=$R$8,1,0)+IF(AT8=$S$8,1,0)+IF(AT8=$T$8,1,0)+IF(AT8=$U$8,1,0)+IF(AT8=$V$8,1,0)+IF(AT8=$W$8,1,0)+IF(AT8=$X$8,1,0)+IF(AT8=$Y$8,1,0)+IF(AT8=$Z$8,1,0)+IF(AT8=$AA$8,1,0)+IF(AT8=$AB$8,1,0)+IF(AT8=$AC$8,1,0)+IF(AT8=$AD$8,1,0)+IF(AT8=$AE$8,1,0)+IF(AT8=$AF$8,1,0)+IF(AT8=$AG$8,1,0)+IF(AT8=$AH$8,1,0)+IF(AT8=$AI$8,1,0)+IF(AT8=$AJ$8,1,0)+IF(AT8=$AK$8,1,0)+IF(AT8=$AL$8,1,0)+IF(AT8=$AM$8,1,0)+IF(AT8=$AN$8,1,0)+IF(AT8=$AO$8,1,0)+IF(AT8=$AP$8,1,0)+IF(AT8=$AQ$8,1,0)+IF(AT8=$AR$8,1,0)+IF(AT8=$AS$8,1,0)+IF(AT8=$AT$8,1,0)+IF(AT8=$AU$8,1,0)+IF(AT8=$AV$8,1,0)+IF(AT8=$AW$8,1,0)+IF(AT8=$AX$8,1,0)+IF(AT8=$AY$8,1,0)+IF(AT8=$AZ$8,1,0))</f>
        <v/>
      </c>
      <c r="AU15" s="15" t="str">
        <f aca="false">IF(AU8="","",IF(AU8=$H$8,1,0)+IF(AU8=$I$8,1,0)+IF(AU8=$J$8,1,0)+IF(AU8=$K$8,1,0)+IF(AU8=$L$8,1,0)+IF(AU8=$M$8,1,0)+IF(AU8=$N$8,1,0)+IF(AU8=$O$8,1,0)+IF(AU8=$P$8,1,0)+IF(AU8=$Q$8,1,0)+IF(AU8=$R$8,1,0)+IF(AU8=$S$8,1,0)+IF(AU8=$T$8,1,0)+IF(AU8=$U$8,1,0)+IF(AU8=$V$8,1,0)+IF(AU8=$W$8,1,0)+IF(AU8=$X$8,1,0)+IF(AU8=$Y$8,1,0)+IF(AU8=$Z$8,1,0)+IF(AU8=$AA$8,1,0)+IF(AU8=$AB$8,1,0)+IF(AU8=$AC$8,1,0)+IF(AU8=$AD$8,1,0)+IF(AU8=$AE$8,1,0)+IF(AU8=$AF$8,1,0)+IF(AU8=$AG$8,1,0)+IF(AU8=$AH$8,1,0)+IF(AU8=$AI$8,1,0)+IF(AU8=$AJ$8,1,0)+IF(AU8=$AK$8,1,0)+IF(AU8=$AL$8,1,0)+IF(AU8=$AM$8,1,0)+IF(AU8=$AN$8,1,0)+IF(AU8=$AO$8,1,0)+IF(AU8=$AP$8,1,0)+IF(AU8=$AQ$8,1,0)+IF(AU8=$AR$8,1,0)+IF(AU8=$AS$8,1,0)+IF(AU8=$AT$8,1,0)+IF(AU8=$AU$8,1,0)+IF(AU8=$AV$8,1,0)+IF(AU8=$AW$8,1,0)+IF(AU8=$AX$8,1,0)+IF(AU8=$AY$8,1,0)+IF(AU8=$AZ$8,1,0))</f>
        <v/>
      </c>
      <c r="AV15" s="15" t="str">
        <f aca="false">IF(AV8="","",IF(AV8=$H$8,1,0)+IF(AV8=$I$8,1,0)+IF(AV8=$J$8,1,0)+IF(AV8=$K$8,1,0)+IF(AV8=$L$8,1,0)+IF(AV8=$M$8,1,0)+IF(AV8=$N$8,1,0)+IF(AV8=$O$8,1,0)+IF(AV8=$P$8,1,0)+IF(AV8=$Q$8,1,0)+IF(AV8=$R$8,1,0)+IF(AV8=$S$8,1,0)+IF(AV8=$T$8,1,0)+IF(AV8=$U$8,1,0)+IF(AV8=$V$8,1,0)+IF(AV8=$W$8,1,0)+IF(AV8=$X$8,1,0)+IF(AV8=$Y$8,1,0)+IF(AV8=$Z$8,1,0)+IF(AV8=$AA$8,1,0)+IF(AV8=$AB$8,1,0)+IF(AV8=$AC$8,1,0)+IF(AV8=$AD$8,1,0)+IF(AV8=$AE$8,1,0)+IF(AV8=$AF$8,1,0)+IF(AV8=$AG$8,1,0)+IF(AV8=$AH$8,1,0)+IF(AV8=$AI$8,1,0)+IF(AV8=$AJ$8,1,0)+IF(AV8=$AK$8,1,0)+IF(AV8=$AL$8,1,0)+IF(AV8=$AM$8,1,0)+IF(AV8=$AN$8,1,0)+IF(AV8=$AO$8,1,0)+IF(AV8=$AP$8,1,0)+IF(AV8=$AQ$8,1,0)+IF(AV8=$AR$8,1,0)+IF(AV8=$AS$8,1,0)+IF(AV8=$AT$8,1,0)+IF(AV8=$AU$8,1,0)+IF(AV8=$AV$8,1,0)+IF(AV8=$AW$8,1,0)+IF(AV8=$AX$8,1,0)+IF(AV8=$AY$8,1,0)+IF(AV8=$AZ$8,1,0))</f>
        <v/>
      </c>
      <c r="AW15" s="15" t="str">
        <f aca="false">IF(AW8="","",IF(AW8=$H$8,1,0)+IF(AW8=$I$8,1,0)+IF(AW8=$J$8,1,0)+IF(AW8=$K$8,1,0)+IF(AW8=$L$8,1,0)+IF(AW8=$M$8,1,0)+IF(AW8=$N$8,1,0)+IF(AW8=$O$8,1,0)+IF(AW8=$P$8,1,0)+IF(AW8=$Q$8,1,0)+IF(AW8=$R$8,1,0)+IF(AW8=$S$8,1,0)+IF(AW8=$T$8,1,0)+IF(AW8=$U$8,1,0)+IF(AW8=$V$8,1,0)+IF(AW8=$W$8,1,0)+IF(AW8=$X$8,1,0)+IF(AW8=$Y$8,1,0)+IF(AW8=$Z$8,1,0)+IF(AW8=$AA$8,1,0)+IF(AW8=$AB$8,1,0)+IF(AW8=$AC$8,1,0)+IF(AW8=$AD$8,1,0)+IF(AW8=$AE$8,1,0)+IF(AW8=$AF$8,1,0)+IF(AW8=$AG$8,1,0)+IF(AW8=$AH$8,1,0)+IF(AW8=$AI$8,1,0)+IF(AW8=$AJ$8,1,0)+IF(AW8=$AK$8,1,0)+IF(AW8=$AL$8,1,0)+IF(AW8=$AM$8,1,0)+IF(AW8=$AN$8,1,0)+IF(AW8=$AO$8,1,0)+IF(AW8=$AP$8,1,0)+IF(AW8=$AQ$8,1,0)+IF(AW8=$AR$8,1,0)+IF(AW8=$AS$8,1,0)+IF(AW8=$AT$8,1,0)+IF(AW8=$AU$8,1,0)+IF(AW8=$AV$8,1,0)+IF(AW8=$AW$8,1,0)+IF(AW8=$AX$8,1,0)+IF(AW8=$AY$8,1,0)+IF(AW8=$AZ$8,1,0))</f>
        <v/>
      </c>
      <c r="AX15" s="15" t="str">
        <f aca="false">IF(AX8="","",IF(AX8=$H$8,1,0)+IF(AX8=$I$8,1,0)+IF(AX8=$J$8,1,0)+IF(AX8=$K$8,1,0)+IF(AX8=$L$8,1,0)+IF(AX8=$M$8,1,0)+IF(AX8=$N$8,1,0)+IF(AX8=$O$8,1,0)+IF(AX8=$P$8,1,0)+IF(AX8=$Q$8,1,0)+IF(AX8=$R$8,1,0)+IF(AX8=$S$8,1,0)+IF(AX8=$T$8,1,0)+IF(AX8=$U$8,1,0)+IF(AX8=$V$8,1,0)+IF(AX8=$W$8,1,0)+IF(AX8=$X$8,1,0)+IF(AX8=$Y$8,1,0)+IF(AX8=$Z$8,1,0)+IF(AX8=$AA$8,1,0)+IF(AX8=$AB$8,1,0)+IF(AX8=$AC$8,1,0)+IF(AX8=$AD$8,1,0)+IF(AX8=$AE$8,1,0)+IF(AX8=$AF$8,1,0)+IF(AX8=$AG$8,1,0)+IF(AX8=$AH$8,1,0)+IF(AX8=$AI$8,1,0)+IF(AX8=$AJ$8,1,0)+IF(AX8=$AK$8,1,0)+IF(AX8=$AL$8,1,0)+IF(AX8=$AM$8,1,0)+IF(AX8=$AN$8,1,0)+IF(AX8=$AO$8,1,0)+IF(AX8=$AP$8,1,0)+IF(AX8=$AQ$8,1,0)+IF(AX8=$AR$8,1,0)+IF(AX8=$AS$8,1,0)+IF(AX8=$AT$8,1,0)+IF(AX8=$AU$8,1,0)+IF(AX8=$AV$8,1,0)+IF(AX8=$AW$8,1,0)+IF(AX8=$AX$8,1,0)+IF(AX8=$AY$8,1,0)+IF(AX8=$AZ$8,1,0))</f>
        <v/>
      </c>
      <c r="AY15" s="15" t="str">
        <f aca="false">IF(AY8="","",IF(AY8=$H$8,1,0)+IF(AY8=$I$8,1,0)+IF(AY8=$J$8,1,0)+IF(AY8=$K$8,1,0)+IF(AY8=$L$8,1,0)+IF(AY8=$M$8,1,0)+IF(AY8=$N$8,1,0)+IF(AY8=$O$8,1,0)+IF(AY8=$P$8,1,0)+IF(AY8=$Q$8,1,0)+IF(AY8=$R$8,1,0)+IF(AY8=$S$8,1,0)+IF(AY8=$T$8,1,0)+IF(AY8=$U$8,1,0)+IF(AY8=$V$8,1,0)+IF(AY8=$W$8,1,0)+IF(AY8=$X$8,1,0)+IF(AY8=$Y$8,1,0)+IF(AY8=$Z$8,1,0)+IF(AY8=$AA$8,1,0)+IF(AY8=$AB$8,1,0)+IF(AY8=$AC$8,1,0)+IF(AY8=$AD$8,1,0)+IF(AY8=$AE$8,1,0)+IF(AY8=$AF$8,1,0)+IF(AY8=$AG$8,1,0)+IF(AY8=$AH$8,1,0)+IF(AY8=$AI$8,1,0)+IF(AY8=$AJ$8,1,0)+IF(AY8=$AK$8,1,0)+IF(AY8=$AL$8,1,0)+IF(AY8=$AM$8,1,0)+IF(AY8=$AN$8,1,0)+IF(AY8=$AO$8,1,0)+IF(AY8=$AP$8,1,0)+IF(AY8=$AQ$8,1,0)+IF(AY8=$AR$8,1,0)+IF(AY8=$AS$8,1,0)+IF(AY8=$AT$8,1,0)+IF(AY8=$AU$8,1,0)+IF(AY8=$AV$8,1,0)+IF(AY8=$AW$8,1,0)+IF(AY8=$AX$8,1,0)+IF(AY8=$AY$8,1,0)+IF(AY8=$AZ$8,1,0))</f>
        <v/>
      </c>
      <c r="AZ15" s="15" t="str">
        <f aca="false">IF(AZ8="","",IF(AZ8=$H$8,1,0)+IF(AZ8=$I$8,1,0)+IF(AZ8=$J$8,1,0)+IF(AZ8=$K$8,1,0)+IF(AZ8=$L$8,1,0)+IF(AZ8=$M$8,1,0)+IF(AZ8=$N$8,1,0)+IF(AZ8=$O$8,1,0)+IF(AZ8=$P$8,1,0)+IF(AZ8=$Q$8,1,0)+IF(AZ8=$R$8,1,0)+IF(AZ8=$S$8,1,0)+IF(AZ8=$T$8,1,0)+IF(AZ8=$U$8,1,0)+IF(AZ8=$V$8,1,0)+IF(AZ8=$W$8,1,0)+IF(AZ8=$X$8,1,0)+IF(AZ8=$Y$8,1,0)+IF(AZ8=$Z$8,1,0)+IF(AZ8=$AA$8,1,0)+IF(AZ8=$AB$8,1,0)+IF(AZ8=$AC$8,1,0)+IF(AZ8=$AD$8,1,0)+IF(AZ8=$AE$8,1,0)+IF(AZ8=$AF$8,1,0)+IF(AZ8=$AG$8,1,0)+IF(AZ8=$AH$8,1,0)+IF(AZ8=$AI$8,1,0)+IF(AZ8=$AJ$8,1,0)+IF(AZ8=$AK$8,1,0)+IF(AZ8=$AL$8,1,0)+IF(AZ8=$AM$8,1,0)+IF(AZ8=$AN$8,1,0)+IF(AZ8=$AO$8,1,0)+IF(AZ8=$AP$8,1,0)+IF(AZ8=$AQ$8,1,0)+IF(AZ8=$AR$8,1,0)+IF(AZ8=$AS$8,1,0)+IF(AZ8=$AT$8,1,0)+IF(AZ8=$AU$8,1,0)+IF(AZ8=$AV$8,1,0)+IF(AZ8=$AW$8,1,0)+IF(AZ8=$AX$8,1,0)+IF(AZ8=$AY$8,1,0)+IF(AZ8=$AZ$8,1,0))</f>
        <v/>
      </c>
      <c r="BA15" s="15" t="str">
        <f aca="false">IF(BA8="","",IF(BA8=$H$8,1,0)+IF(BA8=$I$8,1,0)+IF(BA8=$J$8,1,0)+IF(BA8=$K$8,1,0)+IF(BA8=$L$8,1,0)+IF(BA8=$M$8,1,0)+IF(BA8=$N$8,1,0)+IF(BA8=$O$8,1,0)+IF(BA8=$P$8,1,0)+IF(BA8=$Q$8,1,0)+IF(BA8=$R$8,1,0)+IF(BA8=$S$8,1,0)+IF(BA8=$T$8,1,0)+IF(BA8=$U$8,1,0)+IF(BA8=$V$8,1,0)+IF(BA8=$W$8,1,0)+IF(BA8=$X$8,1,0)+IF(BA8=$Y$8,1,0)+IF(BA8=$Z$8,1,0)+IF(BA8=$AA$8,1,0)+IF(BA8=$AB$8,1,0)+IF(BA8=$AC$8,1,0)+IF(BA8=$AD$8,1,0)+IF(BA8=$AE$8,1,0)+IF(BA8=$AF$8,1,0)+IF(BA8=$AG$8,1,0)+IF(BA8=$AH$8,1,0)+IF(BA8=$AI$8,1,0)+IF(BA8=$AJ$8,1,0)+IF(BA8=$AK$8,1,0)+IF(BA8=$AL$8,1,0)+IF(BA8=$AM$8,1,0)+IF(BA8=$AN$8,1,0)+IF(BA8=$AO$8,1,0)+IF(BA8=$AP$8,1,0)+IF(BA8=$AQ$8,1,0)+IF(BA8=$AR$8,1,0)+IF(BA8=$AS$8,1,0)+IF(BA8=$AT$8,1,0)+IF(BA8=$AU$8,1,0)+IF(BA8=$AV$8,1,0)+IF(BA8=$AW$8,1,0)+IF(BA8=$AX$8,1,0)+IF(BA8=$AY$8,1,0)+IF(BA8=$AZ$8,1,0))</f>
        <v/>
      </c>
      <c r="BB15" s="15" t="str">
        <f aca="false">IF(BB8="","",IF(BB8=$H$8,1,0)+IF(BB8=$I$8,1,0)+IF(BB8=$J$8,1,0)+IF(BB8=$K$8,1,0)+IF(BB8=$L$8,1,0)+IF(BB8=$M$8,1,0)+IF(BB8=$N$8,1,0)+IF(BB8=$O$8,1,0)+IF(BB8=$P$8,1,0)+IF(BB8=$Q$8,1,0)+IF(BB8=$R$8,1,0)+IF(BB8=$S$8,1,0)+IF(BB8=$T$8,1,0)+IF(BB8=$U$8,1,0)+IF(BB8=$V$8,1,0)+IF(BB8=$W$8,1,0)+IF(BB8=$X$8,1,0)+IF(BB8=$Y$8,1,0)+IF(BB8=$Z$8,1,0)+IF(BB8=$AA$8,1,0)+IF(BB8=$AB$8,1,0)+IF(BB8=$AC$8,1,0)+IF(BB8=$AD$8,1,0)+IF(BB8=$AE$8,1,0)+IF(BB8=$AF$8,1,0)+IF(BB8=$AG$8,1,0)+IF(BB8=$AH$8,1,0)+IF(BB8=$AI$8,1,0)+IF(BB8=$AJ$8,1,0)+IF(BB8=$AK$8,1,0)+IF(BB8=$AL$8,1,0)+IF(BB8=$AM$8,1,0)+IF(BB8=$AN$8,1,0)+IF(BB8=$AO$8,1,0)+IF(BB8=$AP$8,1,0)+IF(BB8=$AQ$8,1,0)+IF(BB8=$AR$8,1,0)+IF(BB8=$AS$8,1,0)+IF(BB8=$AT$8,1,0)+IF(BB8=$AU$8,1,0)+IF(BB8=$AV$8,1,0)+IF(BB8=$AW$8,1,0)+IF(BB8=$AX$8,1,0)+IF(BB8=$AY$8,1,0)+IF(BB8=$AZ$8,1,0))</f>
        <v/>
      </c>
      <c r="BC15" s="15" t="str">
        <f aca="false">IF(BC8="","",IF(BC8=$H$8,1,0)+IF(BC8=$I$8,1,0)+IF(BC8=$J$8,1,0)+IF(BC8=$K$8,1,0)+IF(BC8=$L$8,1,0)+IF(BC8=$M$8,1,0)+IF(BC8=$N$8,1,0)+IF(BC8=$O$8,1,0)+IF(BC8=$P$8,1,0)+IF(BC8=$Q$8,1,0)+IF(BC8=$R$8,1,0)+IF(BC8=$S$8,1,0)+IF(BC8=$T$8,1,0)+IF(BC8=$U$8,1,0)+IF(BC8=$V$8,1,0)+IF(BC8=$W$8,1,0)+IF(BC8=$X$8,1,0)+IF(BC8=$Y$8,1,0)+IF(BC8=$Z$8,1,0)+IF(BC8=$AA$8,1,0)+IF(BC8=$AB$8,1,0)+IF(BC8=$AC$8,1,0)+IF(BC8=$AD$8,1,0)+IF(BC8=$AE$8,1,0)+IF(BC8=$AF$8,1,0)+IF(BC8=$AG$8,1,0)+IF(BC8=$AH$8,1,0)+IF(BC8=$AI$8,1,0)+IF(BC8=$AJ$8,1,0)+IF(BC8=$AK$8,1,0)+IF(BC8=$AL$8,1,0)+IF(BC8=$AM$8,1,0)+IF(BC8=$AN$8,1,0)+IF(BC8=$AO$8,1,0)+IF(BC8=$AP$8,1,0)+IF(BC8=$AQ$8,1,0)+IF(BC8=$AR$8,1,0)+IF(BC8=$AS$8,1,0)+IF(BC8=$AT$8,1,0)+IF(BC8=$AU$8,1,0)+IF(BC8=$AV$8,1,0)+IF(BC8=$AW$8,1,0)+IF(BC8=$AX$8,1,0)+IF(BC8=$AY$8,1,0)+IF(BC8=$AZ$8,1,0))</f>
        <v/>
      </c>
      <c r="BD15" s="15" t="str">
        <f aca="false">IF(BD8="","",IF(BD8=$H$8,1,0)+IF(BD8=$I$8,1,0)+IF(BD8=$J$8,1,0)+IF(BD8=$K$8,1,0)+IF(BD8=$L$8,1,0)+IF(BD8=$M$8,1,0)+IF(BD8=$N$8,1,0)+IF(BD8=$O$8,1,0)+IF(BD8=$P$8,1,0)+IF(BD8=$Q$8,1,0)+IF(BD8=$R$8,1,0)+IF(BD8=$S$8,1,0)+IF(BD8=$T$8,1,0)+IF(BD8=$U$8,1,0)+IF(BD8=$V$8,1,0)+IF(BD8=$W$8,1,0)+IF(BD8=$X$8,1,0)+IF(BD8=$Y$8,1,0)+IF(BD8=$Z$8,1,0)+IF(BD8=$AA$8,1,0)+IF(BD8=$AB$8,1,0)+IF(BD8=$AC$8,1,0)+IF(BD8=$AD$8,1,0)+IF(BD8=$AE$8,1,0)+IF(BD8=$AF$8,1,0)+IF(BD8=$AG$8,1,0)+IF(BD8=$AH$8,1,0)+IF(BD8=$AI$8,1,0)+IF(BD8=$AJ$8,1,0)+IF(BD8=$AK$8,1,0)+IF(BD8=$AL$8,1,0)+IF(BD8=$AM$8,1,0)+IF(BD8=$AN$8,1,0)+IF(BD8=$AO$8,1,0)+IF(BD8=$AP$8,1,0)+IF(BD8=$AQ$8,1,0)+IF(BD8=$AR$8,1,0)+IF(BD8=$AS$8,1,0)+IF(BD8=$AT$8,1,0)+IF(BD8=$AU$8,1,0)+IF(BD8=$AV$8,1,0)+IF(BD8=$AW$8,1,0)+IF(BD8=$AX$8,1,0)+IF(BD8=$AY$8,1,0)+IF(BD8=$AZ$8,1,0))</f>
        <v/>
      </c>
      <c r="BE15" s="15" t="str">
        <f aca="false">IF(BE8="","",IF(BE8=$H$8,1,0)+IF(BE8=$I$8,1,0)+IF(BE8=$J$8,1,0)+IF(BE8=$K$8,1,0)+IF(BE8=$L$8,1,0)+IF(BE8=$M$8,1,0)+IF(BE8=$N$8,1,0)+IF(BE8=$O$8,1,0)+IF(BE8=$P$8,1,0)+IF(BE8=$Q$8,1,0)+IF(BE8=$R$8,1,0)+IF(BE8=$S$8,1,0)+IF(BE8=$T$8,1,0)+IF(BE8=$U$8,1,0)+IF(BE8=$V$8,1,0)+IF(BE8=$W$8,1,0)+IF(BE8=$X$8,1,0)+IF(BE8=$Y$8,1,0)+IF(BE8=$Z$8,1,0)+IF(BE8=$AA$8,1,0)+IF(BE8=$AB$8,1,0)+IF(BE8=$AC$8,1,0)+IF(BE8=$AD$8,1,0)+IF(BE8=$AE$8,1,0)+IF(BE8=$AF$8,1,0)+IF(BE8=$AG$8,1,0)+IF(BE8=$AH$8,1,0)+IF(BE8=$AI$8,1,0)+IF(BE8=$AJ$8,1,0)+IF(BE8=$AK$8,1,0)+IF(BE8=$AL$8,1,0)+IF(BE8=$AM$8,1,0)+IF(BE8=$AN$8,1,0)+IF(BE8=$AO$8,1,0)+IF(BE8=$AP$8,1,0)+IF(BE8=$AQ$8,1,0)+IF(BE8=$AR$8,1,0)+IF(BE8=$AS$8,1,0)+IF(BE8=$AT$8,1,0)+IF(BE8=$AU$8,1,0)+IF(BE8=$AV$8,1,0)+IF(BE8=$AW$8,1,0)+IF(BE8=$AX$8,1,0)+IF(BE8=$AY$8,1,0)+IF(BE8=$AZ$8,1,0))</f>
        <v/>
      </c>
      <c r="BF15" s="16"/>
      <c r="BG15" s="15"/>
      <c r="BH15" s="15"/>
      <c r="BI15" s="15"/>
      <c r="BJ15" s="15"/>
    </row>
    <row r="16" customFormat="false" ht="12" hidden="false" customHeight="false" outlineLevel="0" collapsed="false">
      <c r="A16" s="10" t="s">
        <v>10</v>
      </c>
      <c r="B16" s="10"/>
      <c r="C16" s="10"/>
      <c r="D16" s="10"/>
      <c r="E16" s="10"/>
      <c r="F16" s="18"/>
      <c r="G16" s="10"/>
      <c r="H16" s="15" t="n">
        <f aca="false">IF(H8="","",IF(H8=$BA$8,1,0)+IF(H8=$BB$8,1,0)+IF(H8=$BC$8,1,0)+IF(H8=$BD$8,1,0+IF(H8=$BE$8,1,0))+H15-1)</f>
        <v>0</v>
      </c>
      <c r="I16" s="15" t="n">
        <f aca="false">IF(I8="","",IF(I8=$BA$8,1,0)+IF(I8=$BB$8,1,0)+IF(I8=$BC$8,1,0)+IF(I8=$BD$8,1,0+IF(I8=$BE$8,1,0))+I15-1)</f>
        <v>0</v>
      </c>
      <c r="J16" s="15" t="n">
        <f aca="false">IF(J8="","",IF(J8=$BA$8,1,0)+IF(J8=$BB$8,1,0)+IF(J8=$BC$8,1,0)+IF(J8=$BD$8,1,0+IF(J8=$BE$8,1,0))+J15-1)</f>
        <v>0</v>
      </c>
      <c r="K16" s="15" t="n">
        <f aca="false">IF(K8="","",IF(K8=$BA$8,1,0)+IF(K8=$BB$8,1,0)+IF(K8=$BC$8,1,0)+IF(K8=$BD$8,1,0+IF(K8=$BE$8,1,0))+K15-1)</f>
        <v>0</v>
      </c>
      <c r="L16" s="15" t="n">
        <f aca="false">IF(L8="","",IF(L8=$BA$8,1,0)+IF(L8=$BB$8,1,0)+IF(L8=$BC$8,1,0)+IF(L8=$BD$8,1,0+IF(L8=$BE$8,1,0))+L15-1)</f>
        <v>0</v>
      </c>
      <c r="M16" s="15" t="str">
        <f aca="false">IF(M8="","",IF(M8=$BA$8,1,0)+IF(M8=$BB$8,1,0)+IF(M8=$BC$8,1,0)+IF(M8=$BD$8,1,0+IF(M8=$BE$8,1,0))+M15-1)</f>
        <v/>
      </c>
      <c r="N16" s="15" t="str">
        <f aca="false">IF(N8="","",IF(N8=$BA$8,1,0)+IF(N8=$BB$8,1,0)+IF(N8=$BC$8,1,0)+IF(N8=$BD$8,1,0+IF(N8=$BE$8,1,0))+N15-1)</f>
        <v/>
      </c>
      <c r="O16" s="15" t="str">
        <f aca="false">IF(O8="","",IF(O8=$BA$8,1,0)+IF(O8=$BB$8,1,0)+IF(O8=$BC$8,1,0)+IF(O8=$BD$8,1,0+IF(O8=$BE$8,1,0))+O15-1)</f>
        <v/>
      </c>
      <c r="P16" s="15" t="str">
        <f aca="false">IF(P8="","",IF(P8=$BA$8,1,0)+IF(P8=$BB$8,1,0)+IF(P8=$BC$8,1,0)+IF(P8=$BD$8,1,0+IF(P8=$BE$8,1,0))+P15-1)</f>
        <v/>
      </c>
      <c r="Q16" s="15" t="str">
        <f aca="false">IF(Q8="","",IF(Q8=$BA$8,1,0)+IF(Q8=$BB$8,1,0)+IF(Q8=$BC$8,1,0)+IF(Q8=$BD$8,1,0+IF(Q8=$BE$8,1,0))+Q15-1)</f>
        <v/>
      </c>
      <c r="R16" s="15" t="str">
        <f aca="false">IF(R8="","",IF(R8=$BA$8,1,0)+IF(R8=$BB$8,1,0)+IF(R8=$BC$8,1,0)+IF(R8=$BD$8,1,0+IF(R8=$BE$8,1,0))+R15-1)</f>
        <v/>
      </c>
      <c r="S16" s="15" t="str">
        <f aca="false">IF(S8="","",IF(S8=$BA$8,1,0)+IF(S8=$BB$8,1,0)+IF(S8=$BC$8,1,0)+IF(S8=$BD$8,1,0+IF(S8=$BE$8,1,0))+S15-1)</f>
        <v/>
      </c>
      <c r="T16" s="15" t="str">
        <f aca="false">IF(T8="","",IF(T8=$BA$8,1,0)+IF(T8=$BB$8,1,0)+IF(T8=$BC$8,1,0)+IF(T8=$BD$8,1,0+IF(T8=$BE$8,1,0))+T15-1)</f>
        <v/>
      </c>
      <c r="U16" s="15" t="str">
        <f aca="false">IF(U8="","",IF(U8=$BA$8,1,0)+IF(U8=$BB$8,1,0)+IF(U8=$BC$8,1,0)+IF(U8=$BD$8,1,0+IF(U8=$BE$8,1,0))+U15-1)</f>
        <v/>
      </c>
      <c r="V16" s="15" t="str">
        <f aca="false">IF(V8="","",IF(V8=$BA$8,1,0)+IF(V8=$BB$8,1,0)+IF(V8=$BC$8,1,0)+IF(V8=$BD$8,1,0+IF(V8=$BE$8,1,0))+V15-1)</f>
        <v/>
      </c>
      <c r="W16" s="15" t="str">
        <f aca="false">IF(W8="","",IF(W8=$BA$8,1,0)+IF(W8=$BB$8,1,0)+IF(W8=$BC$8,1,0)+IF(W8=$BD$8,1,0+IF(W8=$BE$8,1,0))+W15-1)</f>
        <v/>
      </c>
      <c r="X16" s="15" t="str">
        <f aca="false">IF(X8="","",IF(X8=$BA$8,1,0)+IF(X8=$BB$8,1,0)+IF(X8=$BC$8,1,0)+IF(X8=$BD$8,1,0+IF(X8=$BE$8,1,0))+X15-1)</f>
        <v/>
      </c>
      <c r="Y16" s="15" t="str">
        <f aca="false">IF(Y8="","",IF(Y8=$BA$8,1,0)+IF(Y8=$BB$8,1,0)+IF(Y8=$BC$8,1,0)+IF(Y8=$BD$8,1,0+IF(Y8=$BE$8,1,0))+Y15-1)</f>
        <v/>
      </c>
      <c r="Z16" s="15" t="str">
        <f aca="false">IF(Z8="","",IF(Z8=$BA$8,1,0)+IF(Z8=$BB$8,1,0)+IF(Z8=$BC$8,1,0)+IF(Z8=$BD$8,1,0+IF(Z8=$BE$8,1,0))+Z15-1)</f>
        <v/>
      </c>
      <c r="AA16" s="15" t="str">
        <f aca="false">IF(AA8="","",IF(AA8=$BA$8,1,0)+IF(AA8=$BB$8,1,0)+IF(AA8=$BC$8,1,0)+IF(AA8=$BD$8,1,0+IF(AA8=$BE$8,1,0))+AA15-1)</f>
        <v/>
      </c>
      <c r="AB16" s="15" t="str">
        <f aca="false">IF(AB8="","",IF(AB8=$BA$8,1,0)+IF(AB8=$BB$8,1,0)+IF(AB8=$BC$8,1,0)+IF(AB8=$BD$8,1,0+IF(AB8=$BE$8,1,0))+AB15-1)</f>
        <v/>
      </c>
      <c r="AC16" s="15" t="str">
        <f aca="false">IF(AC8="","",IF(AC8=$BA$8,1,0)+IF(AC8=$BB$8,1,0)+IF(AC8=$BC$8,1,0)+IF(AC8=$BD$8,1,0+IF(AC8=$BE$8,1,0))+AC15-1)</f>
        <v/>
      </c>
      <c r="AD16" s="15" t="str">
        <f aca="false">IF(AD8="","",IF(AD8=$BA$8,1,0)+IF(AD8=$BB$8,1,0)+IF(AD8=$BC$8,1,0)+IF(AD8=$BD$8,1,0+IF(AD8=$BE$8,1,0))+AD15-1)</f>
        <v/>
      </c>
      <c r="AE16" s="15" t="str">
        <f aca="false">IF(AE8="","",IF(AE8=$BA$8,1,0)+IF(AE8=$BB$8,1,0)+IF(AE8=$BC$8,1,0)+IF(AE8=$BD$8,1,0+IF(AE8=$BE$8,1,0))+AE15-1)</f>
        <v/>
      </c>
      <c r="AF16" s="15" t="str">
        <f aca="false">IF(AF8="","",IF(AF8=$BA$8,1,0)+IF(AF8=$BB$8,1,0)+IF(AF8=$BC$8,1,0)+IF(AF8=$BD$8,1,0+IF(AF8=$BE$8,1,0))+AF15-1)</f>
        <v/>
      </c>
      <c r="AG16" s="15" t="str">
        <f aca="false">IF(AG8="","",IF(AG8=$BA$8,1,0)+IF(AG8=$BB$8,1,0)+IF(AG8=$BC$8,1,0)+IF(AG8=$BD$8,1,0+IF(AG8=$BE$8,1,0))+AG15-1)</f>
        <v/>
      </c>
      <c r="AH16" s="15" t="str">
        <f aca="false">IF(AH8="","",IF(AH8=$BA$8,1,0)+IF(AH8=$BB$8,1,0)+IF(AH8=$BC$8,1,0)+IF(AH8=$BD$8,1,0+IF(AH8=$BE$8,1,0))+AH15-1)</f>
        <v/>
      </c>
      <c r="AI16" s="15" t="str">
        <f aca="false">IF(AI8="","",IF(AI8=$BA$8,1,0)+IF(AI8=$BB$8,1,0)+IF(AI8=$BC$8,1,0)+IF(AI8=$BD$8,1,0+IF(AI8=$BE$8,1,0))+AI15-1)</f>
        <v/>
      </c>
      <c r="AJ16" s="15" t="str">
        <f aca="false">IF(AJ8="","",IF(AJ8=$BA$8,1,0)+IF(AJ8=$BB$8,1,0)+IF(AJ8=$BC$8,1,0)+IF(AJ8=$BD$8,1,0+IF(AJ8=$BE$8,1,0))+AJ15-1)</f>
        <v/>
      </c>
      <c r="AK16" s="15" t="str">
        <f aca="false">IF(AK8="","",IF(AK8=$BA$8,1,0)+IF(AK8=$BB$8,1,0)+IF(AK8=$BC$8,1,0)+IF(AK8=$BD$8,1,0+IF(AK8=$BE$8,1,0))+AK15-1)</f>
        <v/>
      </c>
      <c r="AL16" s="15" t="str">
        <f aca="false">IF(AL8="","",IF(AL8=$BA$8,1,0)+IF(AL8=$BB$8,1,0)+IF(AL8=$BC$8,1,0)+IF(AL8=$BD$8,1,0+IF(AL8=$BE$8,1,0))+AL15-1)</f>
        <v/>
      </c>
      <c r="AM16" s="15" t="str">
        <f aca="false">IF(AM8="","",IF(AM8=$BA$8,1,0)+IF(AM8=$BB$8,1,0)+IF(AM8=$BC$8,1,0)+IF(AM8=$BD$8,1,0+IF(AM8=$BE$8,1,0))+AM15-1)</f>
        <v/>
      </c>
      <c r="AN16" s="15" t="str">
        <f aca="false">IF(AN8="","",IF(AN8=$BA$8,1,0)+IF(AN8=$BB$8,1,0)+IF(AN8=$BC$8,1,0)+IF(AN8=$BD$8,1,0+IF(AN8=$BE$8,1,0))+AN15-1)</f>
        <v/>
      </c>
      <c r="AO16" s="15" t="str">
        <f aca="false">IF(AO8="","",IF(AO8=$BA$8,1,0)+IF(AO8=$BB$8,1,0)+IF(AO8=$BC$8,1,0)+IF(AO8=$BD$8,1,0+IF(AO8=$BE$8,1,0))+AO15-1)</f>
        <v/>
      </c>
      <c r="AP16" s="15" t="str">
        <f aca="false">IF(AP8="","",IF(AP8=$BA$8,1,0)+IF(AP8=$BB$8,1,0)+IF(AP8=$BC$8,1,0)+IF(AP8=$BD$8,1,0+IF(AP8=$BE$8,1,0))+AP15-1)</f>
        <v/>
      </c>
      <c r="AQ16" s="15" t="str">
        <f aca="false">IF(AQ8="","",IF(AQ8=$BA$8,1,0)+IF(AQ8=$BB$8,1,0)+IF(AQ8=$BC$8,1,0)+IF(AQ8=$BD$8,1,0+IF(AQ8=$BE$8,1,0))+AQ15-1)</f>
        <v/>
      </c>
      <c r="AR16" s="15" t="str">
        <f aca="false">IF(AR8="","",IF(AR8=$BA$8,1,0)+IF(AR8=$BB$8,1,0)+IF(AR8=$BC$8,1,0)+IF(AR8=$BD$8,1,0+IF(AR8=$BE$8,1,0))+AR15-1)</f>
        <v/>
      </c>
      <c r="AS16" s="15" t="str">
        <f aca="false">IF(AS8="","",IF(AS8=$BA$8,1,0)+IF(AS8=$BB$8,1,0)+IF(AS8=$BC$8,1,0)+IF(AS8=$BD$8,1,0+IF(AS8=$BE$8,1,0))+AS15-1)</f>
        <v/>
      </c>
      <c r="AT16" s="15" t="str">
        <f aca="false">IF(AT8="","",IF(AT8=$BA$8,1,0)+IF(AT8=$BB$8,1,0)+IF(AT8=$BC$8,1,0)+IF(AT8=$BD$8,1,0+IF(AT8=$BE$8,1,0))+AT15-1)</f>
        <v/>
      </c>
      <c r="AU16" s="15" t="str">
        <f aca="false">IF(AU8="","",IF(AU8=$BA$8,1,0)+IF(AU8=$BB$8,1,0)+IF(AU8=$BC$8,1,0)+IF(AU8=$BD$8,1,0+IF(AU8=$BE$8,1,0))+AU15-1)</f>
        <v/>
      </c>
      <c r="AV16" s="15" t="str">
        <f aca="false">IF(AV8="","",IF(AV8=$BA$8,1,0)+IF(AV8=$BB$8,1,0)+IF(AV8=$BC$8,1,0)+IF(AV8=$BD$8,1,0+IF(AV8=$BE$8,1,0))+AV15-1)</f>
        <v/>
      </c>
      <c r="AW16" s="15" t="str">
        <f aca="false">IF(AW8="","",IF(AW8=$BA$8,1,0)+IF(AW8=$BB$8,1,0)+IF(AW8=$BC$8,1,0)+IF(AW8=$BD$8,1,0+IF(AW8=$BE$8,1,0))+AW15-1)</f>
        <v/>
      </c>
      <c r="AX16" s="15" t="str">
        <f aca="false">IF(AX8="","",IF(AX8=$BA$8,1,0)+IF(AX8=$BB$8,1,0)+IF(AX8=$BC$8,1,0)+IF(AX8=$BD$8,1,0+IF(AX8=$BE$8,1,0))+AX15-1)</f>
        <v/>
      </c>
      <c r="AY16" s="15" t="str">
        <f aca="false">IF(AY8="","",IF(AY8=$BA$8,1,0)+IF(AY8=$BB$8,1,0)+IF(AY8=$BC$8,1,0)+IF(AY8=$BD$8,1,0+IF(AY8=$BE$8,1,0))+AY15-1)</f>
        <v/>
      </c>
      <c r="AZ16" s="15" t="str">
        <f aca="false">IF(AZ8="","",IF(AZ8=$BA$8,1,0)+IF(AZ8=$BB$8,1,0)+IF(AZ8=$BC$8,1,0)+IF(AZ8=$BD$8,1,0+IF(AZ8=$BE$8,1,0))+AZ15-1)</f>
        <v/>
      </c>
      <c r="BA16" s="15" t="str">
        <f aca="false">IF(BA8="","",IF(BA8=$BA$8,1,0)+IF(BA8=$BB$8,1,0)+IF(BA8=$BC$8,1,0)+IF(BA8=$BD$8,1,0+IF(BA8=$BE$8,1,0))+BA15-1)</f>
        <v/>
      </c>
      <c r="BB16" s="15" t="str">
        <f aca="false">IF(BB8="","",IF(BB8=$BA$8,1,0)+IF(BB8=$BB$8,1,0)+IF(BB8=$BC$8,1,0)+IF(BB8=$BD$8,1,0+IF(BB8=$BE$8,1,0))+BB15-1)</f>
        <v/>
      </c>
      <c r="BC16" s="15" t="str">
        <f aca="false">IF(BC8="","",IF(BC8=$BA$8,1,0)+IF(BC8=$BB$8,1,0)+IF(BC8=$BC$8,1,0)+IF(BC8=$BD$8,1,0+IF(BC8=$BE$8,1,0))+BC15-1)</f>
        <v/>
      </c>
      <c r="BD16" s="15" t="str">
        <f aca="false">IF(BD8="","",IF(BD8=$BA$8,1,0)+IF(BD8=$BB$8,1,0)+IF(BD8=$BC$8,1,0)+IF(BD8=$BD$8,1,0+IF(BD8=$BE$8,1,0))+BD15-1)</f>
        <v/>
      </c>
      <c r="BE16" s="15" t="str">
        <f aca="false">IF(BE8="","",IF(BE8=$BA$8,1,0)+IF(BE8=$BB$8,1,0)+IF(BE8=$BC$8,1,0)+IF(BE8=$BD$8,1,0+IF(BE8=$BE$8,1,0))+BE15-1)</f>
        <v/>
      </c>
      <c r="BF16" s="16"/>
      <c r="BG16" s="15"/>
      <c r="BH16" s="15"/>
      <c r="BI16" s="15"/>
      <c r="BJ16" s="15"/>
    </row>
    <row r="17" customFormat="false" ht="12" hidden="false" customHeight="false" outlineLevel="0" collapsed="false">
      <c r="E17" s="17"/>
      <c r="F17" s="17"/>
      <c r="G17" s="17"/>
      <c r="H17" s="19" t="n">
        <f aca="false">IF(H7="","",IF(H7=0,51-$E$10-H10-0.5*(H14-$E$10),51-$E$10-H10-0.5*H14))</f>
        <v>5</v>
      </c>
      <c r="I17" s="19" t="n">
        <f aca="false">IF(I7="","",IF(I7=0,51-$E$10-I10-0.5*(I14-$E$10),51-$E$10-I10-0.5*I14))</f>
        <v>3</v>
      </c>
      <c r="J17" s="19" t="n">
        <f aca="false">IF(J7="","",IF(J7=0,51-$E$10-J10-0.5*(J14-$E$10),51-$E$10-J10-0.5*J14))</f>
        <v>3</v>
      </c>
      <c r="K17" s="19" t="n">
        <f aca="false">IF(K7="","",IF(K7=0,51-$E$10-K10-0.5*(K14-$E$10),51-$E$10-K10-0.5*K14))</f>
        <v>1</v>
      </c>
      <c r="L17" s="19" t="n">
        <f aca="false">IF(L7="","",IF(L7=0,51-$E$10-L10-0.5*(L14-$E$10),51-$E$10-L10-0.5*L14))</f>
        <v>3</v>
      </c>
      <c r="M17" s="19" t="str">
        <f aca="false">IF(M7="","",IF(M7=0,51-$E$10-M10-0.5*(M14-$E$10),51-$E$10-M10-0.5*M14))</f>
        <v/>
      </c>
      <c r="N17" s="19" t="str">
        <f aca="false">IF(N7="","",IF(N7=0,51-$E$10-N10-0.5*(N14-$E$10),51-$E$10-N10-0.5*N14))</f>
        <v/>
      </c>
      <c r="O17" s="19" t="str">
        <f aca="false">IF(O7="","",IF(O7=0,51-$E$10-O10-0.5*(O14-$E$10),51-$E$10-O10-0.5*O14))</f>
        <v/>
      </c>
      <c r="P17" s="19" t="str">
        <f aca="false">IF(P7="","",IF(P7=0,51-$E$10-P10-0.5*(P14-$E$10),51-$E$10-P10-0.5*P14))</f>
        <v/>
      </c>
      <c r="Q17" s="19" t="str">
        <f aca="false">IF(Q7="","",IF(Q7=0,51-$E$10-Q10-0.5*(Q14-$E$10),51-$E$10-Q10-0.5*Q14))</f>
        <v/>
      </c>
      <c r="R17" s="19" t="str">
        <f aca="false">IF(R7="","",IF(R7=0,51-$E$10-R10-0.5*(R14-$E$10),51-$E$10-R10-0.5*R14))</f>
        <v/>
      </c>
      <c r="S17" s="19" t="str">
        <f aca="false">IF(S7="","",IF(S7=0,51-$E$10-S10-0.5*(S14-$E$10),51-$E$10-S10-0.5*S14))</f>
        <v/>
      </c>
      <c r="T17" s="19" t="str">
        <f aca="false">IF(T7="","",IF(T7=0,51-$E$10-T10-0.5*(T14-$E$10),51-$E$10-T10-0.5*T14))</f>
        <v/>
      </c>
      <c r="U17" s="19" t="str">
        <f aca="false">IF(U7="","",IF(U7=0,51-$E$10-U10-0.5*(U14-$E$10),51-$E$10-U10-0.5*U14))</f>
        <v/>
      </c>
      <c r="V17" s="19" t="str">
        <f aca="false">IF(V7="","",IF(V7=0,51-$E$10-V10-0.5*(V14-$E$10),51-$E$10-V10-0.5*V14))</f>
        <v/>
      </c>
      <c r="W17" s="19" t="str">
        <f aca="false">IF(W7="","",IF(W7=0,51-$E$10-W10-0.5*(W14-$E$10),51-$E$10-W10-0.5*W14))</f>
        <v/>
      </c>
      <c r="X17" s="19" t="str">
        <f aca="false">IF(X7="","",IF(X7=0,51-$E$10-X10-0.5*(X14-$E$10),51-$E$10-X10-0.5*X14))</f>
        <v/>
      </c>
      <c r="Y17" s="19" t="str">
        <f aca="false">IF(Y7="","",IF(Y7=0,51-$E$10-Y10-0.5*(Y14-$E$10),51-$E$10-Y10-0.5*Y14))</f>
        <v/>
      </c>
      <c r="Z17" s="19" t="str">
        <f aca="false">IF(Z7="","",IF(Z7=0,51-$E$10-Z10-0.5*(Z14-$E$10),51-$E$10-Z10-0.5*Z14))</f>
        <v/>
      </c>
      <c r="AA17" s="19" t="str">
        <f aca="false">IF(AA7="","",IF(AA7=0,51-$E$10-AA10-0.5*(AA14-$E$10),51-$E$10-AA10-0.5*AA14))</f>
        <v/>
      </c>
      <c r="AB17" s="19" t="str">
        <f aca="false">IF(AB7="","",IF(AB7=0,51-$E$10-AB10-0.5*(AB14-$E$10),51-$E$10-AB10-0.5*AB14))</f>
        <v/>
      </c>
      <c r="AC17" s="19" t="str">
        <f aca="false">IF(AC7="","",IF(AC7=0,51-$E$10-AC10-0.5*(AC14-$E$10),51-$E$10-AC10-0.5*AC14))</f>
        <v/>
      </c>
      <c r="AD17" s="19" t="str">
        <f aca="false">IF(AD7="","",IF(AD7=0,51-$E$10-AD10-0.5*(AD14-$E$10),51-$E$10-AD10-0.5*AD14))</f>
        <v/>
      </c>
      <c r="AE17" s="19" t="str">
        <f aca="false">IF(AE7="","",IF(AE7=0,51-$E$10-AE10-0.5*(AE14-$E$10),51-$E$10-AE10-0.5*AE14))</f>
        <v/>
      </c>
      <c r="AF17" s="19" t="str">
        <f aca="false">IF(AF7="","",IF(AF7=0,51-$E$10-AF10-0.5*(AF14-$E$10),51-$E$10-AF10-0.5*AF14))</f>
        <v/>
      </c>
      <c r="AG17" s="19" t="str">
        <f aca="false">IF(AG7="","",IF(AG7=0,51-$E$10-AG10-0.5*(AG14-$E$10),51-$E$10-AG10-0.5*AG14))</f>
        <v/>
      </c>
      <c r="AH17" s="19" t="str">
        <f aca="false">IF(AH7="","",IF(AH7=0,51-$E$10-AH10-0.5*(AH14-$E$10),51-$E$10-AH10-0.5*AH14))</f>
        <v/>
      </c>
      <c r="AI17" s="19" t="str">
        <f aca="false">IF(AI7="","",IF(AI7=0,51-$E$10-AI10-0.5*(AI14-$E$10),51-$E$10-AI10-0.5*AI14))</f>
        <v/>
      </c>
      <c r="AJ17" s="19" t="str">
        <f aca="false">IF(AJ7="","",IF(AJ7=0,51-$E$10-AJ10-0.5*(AJ14-$E$10),51-$E$10-AJ10-0.5*AJ14))</f>
        <v/>
      </c>
      <c r="AK17" s="19" t="str">
        <f aca="false">IF(AK7="","",IF(AK7=0,51-$E$10-AK10-0.5*(AK14-$E$10),51-$E$10-AK10-0.5*AK14))</f>
        <v/>
      </c>
      <c r="AL17" s="19" t="str">
        <f aca="false">IF(AL7="","",IF(AL7=0,51-$E$10-AL10-0.5*(AL14-$E$10),51-$E$10-AL10-0.5*AL14))</f>
        <v/>
      </c>
      <c r="AM17" s="19" t="str">
        <f aca="false">IF(AM7="","",IF(AM7=0,51-$E$10-AM10-0.5*(AM14-$E$10),51-$E$10-AM10-0.5*AM14))</f>
        <v/>
      </c>
      <c r="AN17" s="19" t="str">
        <f aca="false">IF(AN7="","",IF(AN7=0,51-$E$10-AN10-0.5*(AN14-$E$10),51-$E$10-AN10-0.5*AN14))</f>
        <v/>
      </c>
      <c r="AO17" s="19" t="str">
        <f aca="false">IF(AO7="","",IF(AO7=0,51-$E$10-AO10-0.5*(AO14-$E$10),51-$E$10-AO10-0.5*AO14))</f>
        <v/>
      </c>
      <c r="AP17" s="19" t="str">
        <f aca="false">IF(AP7="","",IF(AP7=0,51-$E$10-AP10-0.5*(AP14-$E$10),51-$E$10-AP10-0.5*AP14))</f>
        <v/>
      </c>
      <c r="AQ17" s="19" t="str">
        <f aca="false">IF(AQ7="","",IF(AQ7=0,51-$E$10-AQ10-0.5*(AQ14-$E$10),51-$E$10-AQ10-0.5*AQ14))</f>
        <v/>
      </c>
      <c r="AR17" s="19" t="str">
        <f aca="false">IF(AR7="","",IF(AR7=0,51-$E$10-AR10-0.5*(AR14-$E$10),51-$E$10-AR10-0.5*AR14))</f>
        <v/>
      </c>
      <c r="AS17" s="19" t="str">
        <f aca="false">IF(AS7="","",IF(AS7=0,51-$E$10-AS10-0.5*(AS14-$E$10),51-$E$10-AS10-0.5*AS14))</f>
        <v/>
      </c>
      <c r="AT17" s="19" t="str">
        <f aca="false">IF(AT7="","",IF(AT7=0,51-$E$10-AT10-0.5*(AT14-$E$10),51-$E$10-AT10-0.5*AT14))</f>
        <v/>
      </c>
      <c r="AU17" s="19" t="str">
        <f aca="false">IF(AU7="","",IF(AU7=0,51-$E$10-AU10-0.5*(AU14-$E$10),51-$E$10-AU10-0.5*AU14))</f>
        <v/>
      </c>
      <c r="AV17" s="19" t="str">
        <f aca="false">IF(AV7="","",IF(AV7=0,51-$E$10-AV10-0.5*(AV14-$E$10),51-$E$10-AV10-0.5*AV14))</f>
        <v/>
      </c>
      <c r="AW17" s="19" t="str">
        <f aca="false">IF(AW7="","",IF(AW7=0,51-$E$10-AW10-0.5*(AW14-$E$10),51-$E$10-AW10-0.5*AW14))</f>
        <v/>
      </c>
      <c r="AX17" s="19" t="str">
        <f aca="false">IF(AX7="","",IF(AX7=0,51-$E$10-AX10-0.5*(AX14-$E$10),51-$E$10-AX10-0.5*AX14))</f>
        <v/>
      </c>
      <c r="AY17" s="19" t="str">
        <f aca="false">IF(AY7="","",IF(AY7=0,51-$E$10-AY10-0.5*(AY14-$E$10),51-$E$10-AY10-0.5*AY14))</f>
        <v/>
      </c>
      <c r="AZ17" s="19" t="str">
        <f aca="false">IF(AZ7="","",IF(AZ7=0,51-$E$10-AZ10-0.5*(AZ14-$E$10),51-$E$10-AZ10-0.5*AZ14))</f>
        <v/>
      </c>
      <c r="BA17" s="19" t="str">
        <f aca="false">IF(BA7="","",IF(BA7=0,51-$E$10-BA10-0.5*(BA14-$E$10),51-$E$10-BA10-0.5*BA14))</f>
        <v/>
      </c>
      <c r="BB17" s="19" t="str">
        <f aca="false">IF(BB7="","",IF(BB7=0,51-$E$10-BB10-0.5*(BB14-$E$10),51-$E$10-BB10-0.5*BB14))</f>
        <v/>
      </c>
      <c r="BC17" s="19" t="str">
        <f aca="false">IF(BC7="","",IF(BC7=0,51-$E$10-BC10-0.5*(BC14-$E$10),51-$E$10-BC10-0.5*BC14))</f>
        <v/>
      </c>
      <c r="BD17" s="19" t="str">
        <f aca="false">IF(BD7="","",IF(BD7=0,51-$E$10-BD10-0.5*(BD14-$E$10),51-$E$10-BD10-0.5*BD14))</f>
        <v/>
      </c>
      <c r="BE17" s="19" t="str">
        <f aca="false">IF(BE7="","",IF(BE7=0,51-$E$10-BE10-0.5*(BE14-$E$10),51-$E$10-BE10-0.5*BE14))</f>
        <v/>
      </c>
      <c r="BF17" s="17"/>
    </row>
    <row r="18" customFormat="false" ht="12.75" hidden="false" customHeight="true" outlineLevel="0" collapsed="false">
      <c r="E18" s="17"/>
      <c r="F18" s="17"/>
      <c r="G18" s="17"/>
      <c r="H18" s="19" t="n">
        <f aca="false">IF(H8="","",IF(H8=0,51-$E$11-H12-0.5*(H16-$E$11),51-$E$11-H12-0.5*H16))</f>
        <v>5</v>
      </c>
      <c r="I18" s="19" t="n">
        <f aca="false">IF(I8="","",IF(I8=0,51-$E$11-I12-0.5*(I16-$E$11),51-$E$11-I12-0.5*I16))</f>
        <v>1</v>
      </c>
      <c r="J18" s="19" t="n">
        <f aca="false">IF(J8="","",IF(J8=0,51-$E$11-J12-0.5*(J16-$E$11),51-$E$11-J12-0.5*J16))</f>
        <v>4</v>
      </c>
      <c r="K18" s="19" t="n">
        <f aca="false">IF(K8="","",IF(K8=0,51-$E$11-K12-0.5*(K16-$E$11),51-$E$11-K12-0.5*K16))</f>
        <v>2</v>
      </c>
      <c r="L18" s="19" t="n">
        <f aca="false">IF(L8="","",IF(L8=0,51-$E$11-L12-0.5*(L16-$E$11),51-$E$11-L12-0.5*L16))</f>
        <v>3</v>
      </c>
      <c r="M18" s="19" t="str">
        <f aca="false">IF(M8="","",IF(M8=0,51-$E$11-M12-0.5*(M16-$E$11),51-$E$11-M12-0.5*M16))</f>
        <v/>
      </c>
      <c r="N18" s="19" t="str">
        <f aca="false">IF(N8="","",IF(N8=0,51-$E$11-N12-0.5*(N16-$E$11),51-$E$11-N12-0.5*N16))</f>
        <v/>
      </c>
      <c r="O18" s="19" t="str">
        <f aca="false">IF(O8="","",IF(O8=0,51-$E$11-O12-0.5*(O16-$E$11),51-$E$11-O12-0.5*O16))</f>
        <v/>
      </c>
      <c r="P18" s="19" t="str">
        <f aca="false">IF(P8="","",IF(P8=0,51-$E$11-P12-0.5*(P16-$E$11),51-$E$11-P12-0.5*P16))</f>
        <v/>
      </c>
      <c r="Q18" s="19" t="str">
        <f aca="false">IF(Q8="","",IF(Q8=0,51-$E$11-Q12-0.5*(Q16-$E$11),51-$E$11-Q12-0.5*Q16))</f>
        <v/>
      </c>
      <c r="R18" s="19" t="str">
        <f aca="false">IF(R8="","",IF(R8=0,51-$E$11-R12-0.5*(R16-$E$11),51-$E$11-R12-0.5*R16))</f>
        <v/>
      </c>
      <c r="S18" s="19" t="str">
        <f aca="false">IF(S8="","",IF(S8=0,51-$E$11-S12-0.5*(S16-$E$11),51-$E$11-S12-0.5*S16))</f>
        <v/>
      </c>
      <c r="T18" s="19" t="str">
        <f aca="false">IF(T8="","",IF(T8=0,51-$E$11-T12-0.5*(T16-$E$11),51-$E$11-T12-0.5*T16))</f>
        <v/>
      </c>
      <c r="U18" s="19" t="str">
        <f aca="false">IF(U8="","",IF(U8=0,51-$E$11-U12-0.5*(U16-$E$11),51-$E$11-U12-0.5*U16))</f>
        <v/>
      </c>
      <c r="V18" s="19" t="str">
        <f aca="false">IF(V8="","",IF(V8=0,51-$E$11-V12-0.5*(V16-$E$11),51-$E$11-V12-0.5*V16))</f>
        <v/>
      </c>
      <c r="W18" s="19" t="str">
        <f aca="false">IF(W8="","",IF(W8=0,51-$E$11-W12-0.5*(W16-$E$11),51-$E$11-W12-0.5*W16))</f>
        <v/>
      </c>
      <c r="X18" s="19" t="str">
        <f aca="false">IF(X8="","",IF(X8=0,51-$E$11-X12-0.5*(X16-$E$11),51-$E$11-X12-0.5*X16))</f>
        <v/>
      </c>
      <c r="Y18" s="19" t="str">
        <f aca="false">IF(Y8="","",IF(Y8=0,51-$E$11-Y12-0.5*(Y16-$E$11),51-$E$11-Y12-0.5*Y16))</f>
        <v/>
      </c>
      <c r="Z18" s="19" t="str">
        <f aca="false">IF(Z8="","",IF(Z8=0,51-$E$11-Z12-0.5*(Z16-$E$11),51-$E$11-Z12-0.5*Z16))</f>
        <v/>
      </c>
      <c r="AA18" s="19" t="str">
        <f aca="false">IF(AA8="","",IF(AA8=0,51-$E$11-AA12-0.5*(AA16-$E$11),51-$E$11-AA12-0.5*AA16))</f>
        <v/>
      </c>
      <c r="AB18" s="19" t="str">
        <f aca="false">IF(AB8="","",IF(AB8=0,51-$E$11-AB12-0.5*(AB16-$E$11),51-$E$11-AB12-0.5*AB16))</f>
        <v/>
      </c>
      <c r="AC18" s="19" t="str">
        <f aca="false">IF(AC8="","",IF(AC8=0,51-$E$11-AC12-0.5*(AC16-$E$11),51-$E$11-AC12-0.5*AC16))</f>
        <v/>
      </c>
      <c r="AD18" s="19" t="str">
        <f aca="false">IF(AD8="","",IF(AD8=0,51-$E$11-AD12-0.5*(AD16-$E$11),51-$E$11-AD12-0.5*AD16))</f>
        <v/>
      </c>
      <c r="AE18" s="19" t="str">
        <f aca="false">IF(AE8="","",IF(AE8=0,51-$E$11-AE12-0.5*(AE16-$E$11),51-$E$11-AE12-0.5*AE16))</f>
        <v/>
      </c>
      <c r="AF18" s="19" t="str">
        <f aca="false">IF(AF8="","",IF(AF8=0,51-$E$11-AF12-0.5*(AF16-$E$11),51-$E$11-AF12-0.5*AF16))</f>
        <v/>
      </c>
      <c r="AG18" s="19" t="str">
        <f aca="false">IF(AG8="","",IF(AG8=0,51-$E$11-AG12-0.5*(AG16-$E$11),51-$E$11-AG12-0.5*AG16))</f>
        <v/>
      </c>
      <c r="AH18" s="19" t="str">
        <f aca="false">IF(AH8="","",IF(AH8=0,51-$E$11-AH12-0.5*(AH16-$E$11),51-$E$11-AH12-0.5*AH16))</f>
        <v/>
      </c>
      <c r="AI18" s="19" t="str">
        <f aca="false">IF(AI8="","",IF(AI8=0,51-$E$11-AI12-0.5*(AI16-$E$11),51-$E$11-AI12-0.5*AI16))</f>
        <v/>
      </c>
      <c r="AJ18" s="19" t="str">
        <f aca="false">IF(AJ8="","",IF(AJ8=0,51-$E$11-AJ12-0.5*(AJ16-$E$11),51-$E$11-AJ12-0.5*AJ16))</f>
        <v/>
      </c>
      <c r="AK18" s="19" t="str">
        <f aca="false">IF(AK8="","",IF(AK8=0,51-$E$11-AK12-0.5*(AK16-$E$11),51-$E$11-AK12-0.5*AK16))</f>
        <v/>
      </c>
      <c r="AL18" s="19" t="str">
        <f aca="false">IF(AL8="","",IF(AL8=0,51-$E$11-AL12-0.5*(AL16-$E$11),51-$E$11-AL12-0.5*AL16))</f>
        <v/>
      </c>
      <c r="AM18" s="19" t="str">
        <f aca="false">IF(AM8="","",IF(AM8=0,51-$E$11-AM12-0.5*(AM16-$E$11),51-$E$11-AM12-0.5*AM16))</f>
        <v/>
      </c>
      <c r="AN18" s="19" t="str">
        <f aca="false">IF(AN8="","",IF(AN8=0,51-$E$11-AN12-0.5*(AN16-$E$11),51-$E$11-AN12-0.5*AN16))</f>
        <v/>
      </c>
      <c r="AO18" s="19" t="str">
        <f aca="false">IF(AO8="","",IF(AO8=0,51-$E$11-AO12-0.5*(AO16-$E$11),51-$E$11-AO12-0.5*AO16))</f>
        <v/>
      </c>
      <c r="AP18" s="19" t="str">
        <f aca="false">IF(AP8="","",IF(AP8=0,51-$E$11-AP12-0.5*(AP16-$E$11),51-$E$11-AP12-0.5*AP16))</f>
        <v/>
      </c>
      <c r="AQ18" s="19" t="str">
        <f aca="false">IF(AQ8="","",IF(AQ8=0,51-$E$11-AQ12-0.5*(AQ16-$E$11),51-$E$11-AQ12-0.5*AQ16))</f>
        <v/>
      </c>
      <c r="AR18" s="19" t="str">
        <f aca="false">IF(AR8="","",IF(AR8=0,51-$E$11-AR12-0.5*(AR16-$E$11),51-$E$11-AR12-0.5*AR16))</f>
        <v/>
      </c>
      <c r="AS18" s="19" t="str">
        <f aca="false">IF(AS8="","",IF(AS8=0,51-$E$11-AS12-0.5*(AS16-$E$11),51-$E$11-AS12-0.5*AS16))</f>
        <v/>
      </c>
      <c r="AT18" s="19" t="str">
        <f aca="false">IF(AT8="","",IF(AT8=0,51-$E$11-AT12-0.5*(AT16-$E$11),51-$E$11-AT12-0.5*AT16))</f>
        <v/>
      </c>
      <c r="AU18" s="19" t="str">
        <f aca="false">IF(AU8="","",IF(AU8=0,51-$E$11-AU12-0.5*(AU16-$E$11),51-$E$11-AU12-0.5*AU16))</f>
        <v/>
      </c>
      <c r="AV18" s="19" t="str">
        <f aca="false">IF(AV8="","",IF(AV8=0,51-$E$11-AV12-0.5*(AV16-$E$11),51-$E$11-AV12-0.5*AV16))</f>
        <v/>
      </c>
      <c r="AW18" s="19" t="str">
        <f aca="false">IF(AW8="","",IF(AW8=0,51-$E$11-AW12-0.5*(AW16-$E$11),51-$E$11-AW12-0.5*AW16))</f>
        <v/>
      </c>
      <c r="AX18" s="19" t="str">
        <f aca="false">IF(AX8="","",IF(AX8=0,51-$E$11-AX12-0.5*(AX16-$E$11),51-$E$11-AX12-0.5*AX16))</f>
        <v/>
      </c>
      <c r="AY18" s="19" t="str">
        <f aca="false">IF(AY8="","",IF(AY8=0,51-$E$11-AY12-0.5*(AY16-$E$11),51-$E$11-AY12-0.5*AY16))</f>
        <v/>
      </c>
      <c r="AZ18" s="19" t="str">
        <f aca="false">IF(AZ8="","",IF(AZ8=0,51-$E$11-AZ12-0.5*(AZ16-$E$11),51-$E$11-AZ12-0.5*AZ16))</f>
        <v/>
      </c>
      <c r="BA18" s="19" t="str">
        <f aca="false">IF(BA8="","",IF(BA8=0,51-$E$11-BA12-0.5*(BA16-$E$11),51-$E$11-BA12-0.5*BA16))</f>
        <v/>
      </c>
      <c r="BB18" s="19" t="str">
        <f aca="false">IF(BB8="","",IF(BB8=0,51-$E$11-BB12-0.5*(BB16-$E$11),51-$E$11-BB12-0.5*BB16))</f>
        <v/>
      </c>
      <c r="BC18" s="19" t="str">
        <f aca="false">IF(BC8="","",IF(BC8=0,51-$E$11-BC12-0.5*(BC16-$E$11),51-$E$11-BC12-0.5*BC16))</f>
        <v/>
      </c>
      <c r="BD18" s="19" t="str">
        <f aca="false">IF(BD8="","",IF(BD8=0,51-$E$11-BD12-0.5*(BD16-$E$11),51-$E$11-BD12-0.5*BD16))</f>
        <v/>
      </c>
      <c r="BE18" s="19" t="str">
        <f aca="false">IF(BE8="","",IF(BE8=0,51-$E$11-BE12-0.5*(BE16-$E$11),51-$E$11-BE12-0.5*BE16))</f>
        <v/>
      </c>
      <c r="BF18" s="17"/>
    </row>
    <row r="19" customFormat="false" ht="46.5" hidden="false" customHeight="true" outlineLevel="0" collapsed="false">
      <c r="E19" s="17"/>
      <c r="F19" s="17"/>
      <c r="G19" s="17"/>
      <c r="H19" s="20" t="s">
        <v>11</v>
      </c>
      <c r="I19" s="20"/>
      <c r="J19" s="20"/>
      <c r="K19" s="20"/>
      <c r="L19" s="20"/>
      <c r="M19" s="20"/>
      <c r="N19" s="20"/>
      <c r="O19" s="20"/>
      <c r="P19" s="20"/>
      <c r="Q19" s="20"/>
      <c r="R19" s="20"/>
      <c r="S19" s="20"/>
      <c r="T19" s="20"/>
      <c r="U19" s="20"/>
      <c r="V19" s="20"/>
    </row>
    <row r="20" customFormat="false" ht="12" hidden="false" customHeight="false" outlineLevel="0" collapsed="false">
      <c r="A20" s="10" t="str">
        <f aca="false">CONCATENATE("You are working with ",H27," pairs of values")</f>
        <v>You are working with 5 pairs of values</v>
      </c>
      <c r="B20" s="10"/>
      <c r="C20" s="10"/>
      <c r="D20" s="10"/>
      <c r="E20" s="10"/>
      <c r="H20" s="21"/>
      <c r="I20" s="21"/>
      <c r="J20" s="21"/>
      <c r="K20" s="21"/>
      <c r="L20" s="21"/>
      <c r="M20" s="21"/>
      <c r="N20" s="21"/>
      <c r="O20" s="21"/>
      <c r="P20" s="21"/>
      <c r="Q20" s="21"/>
      <c r="R20" s="21"/>
      <c r="S20" s="21"/>
      <c r="T20" s="21"/>
      <c r="U20" s="21"/>
      <c r="V20" s="21"/>
    </row>
    <row r="21" customFormat="false" ht="18" hidden="true" customHeight="true" outlineLevel="0" collapsed="false">
      <c r="H21" s="21" t="n">
        <f aca="false">IF(H18="","",IF(H17="","",(H17-H18)^2))</f>
        <v>0</v>
      </c>
      <c r="I21" s="21" t="n">
        <f aca="false">IF(I18="","",IF(I17="","",(I17-I18)^2))</f>
        <v>4</v>
      </c>
      <c r="J21" s="21" t="n">
        <f aca="false">IF(J18="","",IF(J17="","",(J17-J18)^2))</f>
        <v>1</v>
      </c>
      <c r="K21" s="21" t="n">
        <f aca="false">IF(K18="","",IF(K17="","",(K17-K18)^2))</f>
        <v>1</v>
      </c>
      <c r="L21" s="21" t="n">
        <f aca="false">IF(L18="","",IF(L17="","",(L17-L18)^2))</f>
        <v>0</v>
      </c>
      <c r="M21" s="21" t="str">
        <f aca="false">IF(M18="","",IF(M17="","",(M17-M18)^2))</f>
        <v/>
      </c>
      <c r="N21" s="21" t="str">
        <f aca="false">IF(N18="","",IF(N17="","",(N17-N18)^2))</f>
        <v/>
      </c>
      <c r="O21" s="21" t="str">
        <f aca="false">IF(O18="","",IF(O17="","",(O17-O18)^2))</f>
        <v/>
      </c>
      <c r="P21" s="21" t="str">
        <f aca="false">IF(P18="","",IF(P17="","",(P17-P18)^2))</f>
        <v/>
      </c>
      <c r="Q21" s="21" t="str">
        <f aca="false">IF(Q18="","",IF(Q17="","",(Q17-Q18)^2))</f>
        <v/>
      </c>
      <c r="R21" s="21" t="str">
        <f aca="false">IF(R18="","",IF(R17="","",(R17-R18)^2))</f>
        <v/>
      </c>
      <c r="S21" s="21" t="str">
        <f aca="false">IF(S18="","",IF(S17="","",(S17-S18)^2))</f>
        <v/>
      </c>
      <c r="T21" s="21" t="str">
        <f aca="false">IF(T18="","",IF(T17="","",(T17-T18)^2))</f>
        <v/>
      </c>
      <c r="U21" s="21" t="str">
        <f aca="false">IF(U18="","",IF(U17="","",(U17-U18)^2))</f>
        <v/>
      </c>
      <c r="V21" s="21" t="str">
        <f aca="false">IF(V18="","",IF(V17="","",(V17-V18)^2))</f>
        <v/>
      </c>
      <c r="W21" s="21" t="str">
        <f aca="false">IF(W18="","",IF(W17="","",(W17-W18)^2))</f>
        <v/>
      </c>
      <c r="X21" s="21" t="str">
        <f aca="false">IF(X18="","",IF(X17="","",(X17-X18)^2))</f>
        <v/>
      </c>
      <c r="Y21" s="21" t="str">
        <f aca="false">IF(Y18="","",IF(Y17="","",(Y17-Y18)^2))</f>
        <v/>
      </c>
      <c r="Z21" s="21" t="str">
        <f aca="false">IF(Z18="","",IF(Z17="","",(Z17-Z18)^2))</f>
        <v/>
      </c>
      <c r="AA21" s="21" t="str">
        <f aca="false">IF(AA18="","",IF(AA17="","",(AA17-AA18)^2))</f>
        <v/>
      </c>
      <c r="AB21" s="21" t="str">
        <f aca="false">IF(AB18="","",IF(AB17="","",(AB17-AB18)^2))</f>
        <v/>
      </c>
      <c r="AC21" s="21" t="str">
        <f aca="false">IF(AC18="","",IF(AC17="","",(AC17-AC18)^2))</f>
        <v/>
      </c>
      <c r="AD21" s="21" t="str">
        <f aca="false">IF(AD18="","",IF(AD17="","",(AD17-AD18)^2))</f>
        <v/>
      </c>
      <c r="AE21" s="21" t="str">
        <f aca="false">IF(AE18="","",IF(AE17="","",(AE17-AE18)^2))</f>
        <v/>
      </c>
      <c r="AF21" s="21" t="str">
        <f aca="false">IF(AF18="","",IF(AF17="","",(AF17-AF18)^2))</f>
        <v/>
      </c>
      <c r="AG21" s="21" t="str">
        <f aca="false">IF(AG18="","",IF(AG17="","",(AG17-AG18)^2))</f>
        <v/>
      </c>
      <c r="AH21" s="21" t="str">
        <f aca="false">IF(AH18="","",IF(AH17="","",(AH17-AH18)^2))</f>
        <v/>
      </c>
      <c r="AI21" s="21" t="str">
        <f aca="false">IF(AI18="","",IF(AI17="","",(AI17-AI18)^2))</f>
        <v/>
      </c>
      <c r="AJ21" s="21" t="str">
        <f aca="false">IF(AJ18="","",IF(AJ17="","",(AJ17-AJ18)^2))</f>
        <v/>
      </c>
      <c r="AK21" s="21" t="str">
        <f aca="false">IF(AK18="","",IF(AK17="","",(AK17-AK18)^2))</f>
        <v/>
      </c>
      <c r="AL21" s="21" t="str">
        <f aca="false">IF(AL18="","",IF(AL17="","",(AL17-AL18)^2))</f>
        <v/>
      </c>
      <c r="AM21" s="21" t="str">
        <f aca="false">IF(AM18="","",IF(AM17="","",(AM17-AM18)^2))</f>
        <v/>
      </c>
      <c r="AN21" s="21" t="str">
        <f aca="false">IF(AN18="","",IF(AN17="","",(AN17-AN18)^2))</f>
        <v/>
      </c>
      <c r="AO21" s="21" t="str">
        <f aca="false">IF(AO18="","",IF(AO17="","",(AO17-AO18)^2))</f>
        <v/>
      </c>
      <c r="AP21" s="21" t="str">
        <f aca="false">IF(AP18="","",IF(AP17="","",(AP17-AP18)^2))</f>
        <v/>
      </c>
      <c r="AQ21" s="21" t="str">
        <f aca="false">IF(AQ18="","",IF(AQ17="","",(AQ17-AQ18)^2))</f>
        <v/>
      </c>
      <c r="AR21" s="21" t="str">
        <f aca="false">IF(AR18="","",IF(AR17="","",(AR17-AR18)^2))</f>
        <v/>
      </c>
      <c r="AS21" s="21" t="str">
        <f aca="false">IF(AS18="","",IF(AS17="","",(AS17-AS18)^2))</f>
        <v/>
      </c>
      <c r="AT21" s="21" t="str">
        <f aca="false">IF(AT18="","",IF(AT17="","",(AT17-AT18)^2))</f>
        <v/>
      </c>
      <c r="AU21" s="21" t="str">
        <f aca="false">IF(AU18="","",IF(AU17="","",(AU17-AU18)^2))</f>
        <v/>
      </c>
      <c r="AV21" s="21" t="str">
        <f aca="false">IF(AV18="","",IF(AV17="","",(AV17-AV18)^2))</f>
        <v/>
      </c>
      <c r="AW21" s="21" t="str">
        <f aca="false">IF(AW18="","",IF(AW17="","",(AW17-AW18)^2))</f>
        <v/>
      </c>
      <c r="AX21" s="21" t="str">
        <f aca="false">IF(AX18="","",IF(AX17="","",(AX17-AX18)^2))</f>
        <v/>
      </c>
      <c r="AY21" s="21" t="str">
        <f aca="false">IF(AY18="","",IF(AY17="","",(AY17-AY18)^2))</f>
        <v/>
      </c>
      <c r="AZ21" s="21" t="str">
        <f aca="false">IF(AZ18="","",IF(AZ17="","",(AZ17-AZ18)^2))</f>
        <v/>
      </c>
      <c r="BA21" s="21" t="str">
        <f aca="false">IF(BA18="","",IF(BA17="","",(BA17-BA18)^2))</f>
        <v/>
      </c>
      <c r="BB21" s="21" t="str">
        <f aca="false">IF(BB18="","",IF(BB17="","",(BB17-BB18)^2))</f>
        <v/>
      </c>
      <c r="BC21" s="21" t="str">
        <f aca="false">IF(BC18="","",IF(BC17="","",(BC17-BC18)^2))</f>
        <v/>
      </c>
      <c r="BD21" s="21" t="str">
        <f aca="false">IF(BD18="","",IF(BD17="","",(BD17-BD18)^2))</f>
        <v/>
      </c>
      <c r="BE21" s="21" t="str">
        <f aca="false">IF(BE18="","",IF(BE17="","",(BE17-BE18)^2))</f>
        <v/>
      </c>
      <c r="BF21" s="21" t="str">
        <f aca="false">IF(BF18="","",IF(BF17="","",(BF17-BF18)^2))</f>
        <v/>
      </c>
    </row>
    <row r="22" customFormat="false" ht="12" hidden="false" customHeight="false" outlineLevel="0" collapsed="false">
      <c r="F22" s="22"/>
      <c r="G22" s="10"/>
      <c r="H22" s="23"/>
      <c r="I22" s="21"/>
      <c r="J22" s="24" t="s">
        <v>12</v>
      </c>
      <c r="K22" s="21"/>
      <c r="L22" s="21"/>
      <c r="M22" s="21"/>
      <c r="N22" s="21"/>
      <c r="O22" s="21"/>
      <c r="P22" s="21"/>
      <c r="Q22" s="21"/>
    </row>
    <row r="23" customFormat="false" ht="12" hidden="false" customHeight="true" outlineLevel="0" collapsed="false">
      <c r="A23" s="10" t="s">
        <v>13</v>
      </c>
      <c r="B23" s="10"/>
      <c r="C23" s="10"/>
      <c r="D23" s="10"/>
      <c r="E23" s="10"/>
      <c r="H23" s="19" t="n">
        <f aca="false">1-6*SUM(H21:BF21)/(H27^3-H27)</f>
        <v>0.7</v>
      </c>
      <c r="J23" s="21"/>
      <c r="K23" s="21"/>
      <c r="L23" s="21"/>
      <c r="M23" s="21"/>
      <c r="N23" s="21"/>
      <c r="O23" s="21"/>
      <c r="P23" s="21"/>
      <c r="Q23" s="21"/>
    </row>
    <row r="24" customFormat="false" ht="12" hidden="false" customHeight="false" outlineLevel="0" collapsed="false">
      <c r="H24" s="21"/>
      <c r="I24" s="21"/>
      <c r="J24" s="21"/>
      <c r="K24" s="21"/>
      <c r="L24" s="21"/>
      <c r="M24" s="21"/>
    </row>
    <row r="25" customFormat="false" ht="13.5" hidden="false" customHeight="false" outlineLevel="0" collapsed="false">
      <c r="H25" s="25" t="s">
        <v>14</v>
      </c>
      <c r="I25" s="21"/>
      <c r="J25" s="21"/>
      <c r="K25" s="21"/>
      <c r="L25" s="21"/>
      <c r="M25" s="21"/>
    </row>
    <row r="26" customFormat="false" ht="12" hidden="false" customHeight="false" outlineLevel="0" collapsed="false">
      <c r="F26" s="10"/>
      <c r="G26" s="10"/>
      <c r="H26" s="26" t="str">
        <f aca="false">CONCATENATE("Work out the d values first, then square them, then add them up. Substitute into the formula - remember n = ",H27)</f>
        <v>Work out the d values first, then square them, then add them up. Substitute into the formula - remember n = 5</v>
      </c>
    </row>
    <row r="27" customFormat="false" ht="12" hidden="false" customHeight="false" outlineLevel="0" collapsed="false">
      <c r="A27" s="7"/>
      <c r="B27" s="7"/>
      <c r="C27" s="7"/>
      <c r="D27" s="7"/>
      <c r="E27" s="10"/>
      <c r="F27" s="10"/>
      <c r="G27" s="10"/>
      <c r="H27" s="24" t="n">
        <f aca="false">50-E10</f>
        <v>5</v>
      </c>
      <c r="I27" s="27"/>
    </row>
    <row r="28" customFormat="false" ht="12" hidden="false" customHeight="false" outlineLevel="0" collapsed="false">
      <c r="A28" s="7" t="s">
        <v>15</v>
      </c>
      <c r="B28" s="7"/>
      <c r="C28" s="7"/>
      <c r="D28" s="7"/>
      <c r="E28" s="10"/>
      <c r="G28" s="10"/>
      <c r="H28" s="21"/>
    </row>
    <row r="29" customFormat="false" ht="12" hidden="false" customHeight="false" outlineLevel="0" collapsed="false">
      <c r="A29" s="7" t="s">
        <v>16</v>
      </c>
      <c r="B29" s="7"/>
      <c r="C29" s="7"/>
      <c r="D29" s="7"/>
      <c r="E29" s="10"/>
      <c r="F29" s="18"/>
      <c r="G29" s="10"/>
      <c r="H29" s="28" t="n">
        <v>1</v>
      </c>
      <c r="J29" s="29" t="str">
        <f aca="false">IF(F29="?",J22,"")</f>
        <v/>
      </c>
      <c r="K29" s="29"/>
      <c r="L29" s="29"/>
      <c r="M29" s="29"/>
      <c r="N29" s="29"/>
      <c r="O29" s="29"/>
      <c r="P29" s="29"/>
      <c r="Q29" s="29"/>
      <c r="R29" s="29"/>
      <c r="S29" s="29"/>
    </row>
    <row r="30" customFormat="false" ht="23.25" hidden="false" customHeight="true" outlineLevel="0" collapsed="false">
      <c r="A30" s="7"/>
      <c r="B30" s="7"/>
      <c r="C30" s="7"/>
      <c r="D30" s="7"/>
      <c r="E30" s="10"/>
      <c r="F30" s="10"/>
      <c r="G30" s="10"/>
      <c r="H30" s="21"/>
      <c r="J30" s="29"/>
      <c r="K30" s="29"/>
      <c r="L30" s="29"/>
      <c r="M30" s="29"/>
      <c r="N30" s="29"/>
      <c r="O30" s="29"/>
      <c r="P30" s="29"/>
      <c r="Q30" s="29"/>
      <c r="R30" s="29"/>
      <c r="S30" s="29"/>
    </row>
    <row r="31" customFormat="false" ht="3" hidden="false" customHeight="true" outlineLevel="0" collapsed="false">
      <c r="A31" s="7"/>
      <c r="B31" s="7"/>
      <c r="C31" s="7"/>
      <c r="D31" s="7"/>
      <c r="E31" s="10"/>
      <c r="F31" s="10"/>
      <c r="G31" s="10"/>
      <c r="H31" s="21"/>
      <c r="J31" s="29"/>
      <c r="K31" s="29"/>
      <c r="L31" s="29"/>
      <c r="M31" s="29"/>
      <c r="N31" s="29"/>
      <c r="O31" s="29"/>
      <c r="P31" s="29"/>
      <c r="Q31" s="29"/>
      <c r="R31" s="29"/>
      <c r="S31" s="29"/>
    </row>
    <row r="32" customFormat="false" ht="12" hidden="false" customHeight="false" outlineLevel="0" collapsed="false">
      <c r="A32" s="30" t="str">
        <f aca="false">IF(H29=1,"You are carrying out a 1-tailed test",IF(H29=2,"You are carrying out a 2-tailed test","Type 1 or 2 in the blue box!"))</f>
        <v>You are carrying out a 1-tailed test</v>
      </c>
      <c r="H32" s="21"/>
      <c r="J32" s="31"/>
      <c r="K32" s="31"/>
      <c r="L32" s="31"/>
      <c r="M32" s="31"/>
      <c r="N32" s="31"/>
      <c r="O32" s="31"/>
      <c r="P32" s="31"/>
    </row>
    <row r="33" customFormat="false" ht="6.75" hidden="false" customHeight="true" outlineLevel="0" collapsed="false">
      <c r="A33" s="7"/>
    </row>
    <row r="34" customFormat="false" ht="12" hidden="true" customHeight="false" outlineLevel="0" collapsed="false">
      <c r="E34" s="7"/>
      <c r="G34" s="7"/>
    </row>
    <row r="35" customFormat="false" ht="12" hidden="false" customHeight="false" outlineLevel="0" collapsed="false">
      <c r="A35" s="10" t="s">
        <v>17</v>
      </c>
      <c r="B35" s="10"/>
      <c r="C35" s="10"/>
      <c r="F35" s="18"/>
      <c r="H35" s="32" t="n">
        <v>0.1</v>
      </c>
      <c r="I35" s="9" t="n">
        <f aca="false">IF(H29=1,LOOKUP(H27,A47:A93,B47:B93),IF(H29=2,LOOKUP(H27,A47:A93,C47:C93),""))</f>
        <v>0.8</v>
      </c>
      <c r="K35" s="32" t="n">
        <v>0.05</v>
      </c>
      <c r="L35" s="9" t="n">
        <f aca="false">IF(H29=1,LOOKUP(H27,A47:A93,C47:C93),IF(H29=2,LOOKUP(H27,A47:A93,D47:D93),""))</f>
        <v>0.9</v>
      </c>
      <c r="N35" s="33" t="n">
        <v>0.01</v>
      </c>
      <c r="O35" s="9" t="n">
        <f aca="false">IF(H29=1,LOOKUP(H27,A47:A93,E47:E93),IF(H29=2,LOOKUP(H27,A47:A93,F47:F93),""))</f>
        <v>1</v>
      </c>
    </row>
    <row r="36" customFormat="false" ht="12" hidden="false" customHeight="false" outlineLevel="0" collapsed="false">
      <c r="H36" s="34" t="str">
        <f aca="false">CONCATENATE("There is a ",H35," chance of getting above ",I35," if there was really no correlation - similarly, there's a 5% chance of getting over ",L35)</f>
        <v>There is a 0.1 chance of getting above 0.8 if there was really no correlation - similarly, there's a 5% chance of getting over 0.9</v>
      </c>
      <c r="I36" s="34"/>
      <c r="J36" s="34"/>
      <c r="K36" s="34"/>
      <c r="L36" s="34"/>
      <c r="M36" s="34"/>
      <c r="N36" s="34"/>
      <c r="O36" s="34"/>
      <c r="P36" s="34"/>
      <c r="Q36" s="34"/>
      <c r="R36" s="35"/>
      <c r="S36" s="35"/>
      <c r="T36" s="35"/>
    </row>
    <row r="37" customFormat="false" ht="12" hidden="false" customHeight="false" outlineLevel="0" collapsed="false">
      <c r="H37" s="34"/>
      <c r="I37" s="34"/>
      <c r="J37" s="34"/>
      <c r="K37" s="34"/>
      <c r="L37" s="34"/>
      <c r="M37" s="34"/>
      <c r="N37" s="34"/>
      <c r="O37" s="34"/>
      <c r="P37" s="34"/>
      <c r="Q37" s="34"/>
      <c r="R37" s="35"/>
      <c r="S37" s="35"/>
      <c r="T37" s="35"/>
    </row>
    <row r="38" customFormat="false" ht="12" hidden="false" customHeight="true" outlineLevel="0" collapsed="false">
      <c r="H38" s="35"/>
      <c r="I38" s="35"/>
      <c r="J38" s="35"/>
      <c r="K38" s="35"/>
      <c r="L38" s="35"/>
      <c r="M38" s="35"/>
      <c r="N38" s="35"/>
      <c r="O38" s="35"/>
      <c r="P38" s="35"/>
      <c r="Q38" s="35"/>
      <c r="R38" s="35"/>
      <c r="S38" s="35"/>
      <c r="T38" s="35"/>
    </row>
    <row r="39" s="7" customFormat="true" ht="12" hidden="false" customHeight="false" outlineLevel="0" collapsed="false">
      <c r="A39" s="7" t="s">
        <v>18</v>
      </c>
      <c r="F39" s="18"/>
      <c r="H39" s="7" t="str">
        <f aca="false">IF(ABS(H23)&gt;O35,"Your result is significant at the 1% level",IF(ABS(H23)&gt;L35,"Your result is significant at the 5% level",IF(ABS(H23)&gt;I35,"Your result is significant at the 10% level","You must accept the null hypothesis")))</f>
        <v>You must accept the null hypothesis</v>
      </c>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row>
    <row r="40" customFormat="false" ht="12.75" hidden="false" customHeight="true" outlineLevel="0" collapsed="false">
      <c r="H40" s="36" t="s">
        <v>19</v>
      </c>
      <c r="I40" s="36"/>
      <c r="J40" s="36"/>
      <c r="K40" s="36"/>
      <c r="L40" s="36"/>
      <c r="M40" s="36"/>
      <c r="N40" s="36"/>
      <c r="O40" s="36"/>
      <c r="P40" s="36"/>
      <c r="Q40" s="36"/>
      <c r="R40" s="36"/>
      <c r="S40" s="36"/>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row>
    <row r="41" customFormat="false" ht="12.75" hidden="false" customHeight="false" outlineLevel="0" collapsed="false">
      <c r="A41" s="37" t="s">
        <v>20</v>
      </c>
      <c r="B41" s="37"/>
      <c r="C41" s="37"/>
      <c r="H41" s="27" t="str">
        <f aca="false">IF(MAX(E10,E11)&gt;46,"You do not have enough data!",IF(MAX(E10,E11)&gt;43,"Some more data might help",""))</f>
        <v>Some more data might help</v>
      </c>
    </row>
    <row r="42" s="14" customFormat="true" ht="12" hidden="false" customHeight="false" outlineLevel="0" collapsed="false">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row>
    <row r="43" s="38" customFormat="true" ht="12" hidden="false" customHeight="false" outlineLevel="0" collapsed="false">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row>
    <row r="44" customFormat="false" ht="12" hidden="false" customHeight="false" outlineLevel="0" collapsed="false">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row>
    <row r="45" customFormat="false" ht="12" hidden="true" customHeight="false" outlineLevel="0" collapsed="false"/>
    <row r="46" customFormat="false" ht="12" hidden="true" customHeight="false" outlineLevel="0" collapsed="false">
      <c r="B46" s="5" t="n">
        <v>0.1</v>
      </c>
      <c r="C46" s="5" t="n">
        <v>0.05</v>
      </c>
      <c r="D46" s="5" t="n">
        <v>0.025</v>
      </c>
      <c r="E46" s="5" t="n">
        <v>0.01</v>
      </c>
      <c r="F46" s="5" t="n">
        <v>0.005</v>
      </c>
    </row>
    <row r="47" customFormat="false" ht="12" hidden="true" customHeight="false" outlineLevel="0" collapsed="false">
      <c r="A47" s="5" t="n">
        <v>4</v>
      </c>
      <c r="B47" s="5" t="n">
        <v>1</v>
      </c>
      <c r="C47" s="5" t="n">
        <v>1</v>
      </c>
      <c r="D47" s="5" t="s">
        <v>21</v>
      </c>
      <c r="E47" s="5" t="s">
        <v>21</v>
      </c>
      <c r="F47" s="5" t="s">
        <v>21</v>
      </c>
    </row>
    <row r="48" customFormat="false" ht="12" hidden="true" customHeight="false" outlineLevel="0" collapsed="false">
      <c r="A48" s="5" t="n">
        <v>5</v>
      </c>
      <c r="B48" s="5" t="n">
        <v>0.8</v>
      </c>
      <c r="C48" s="5" t="n">
        <v>0.9</v>
      </c>
      <c r="D48" s="5" t="n">
        <v>1</v>
      </c>
      <c r="E48" s="5" t="n">
        <v>1</v>
      </c>
      <c r="F48" s="5" t="s">
        <v>21</v>
      </c>
    </row>
    <row r="49" customFormat="false" ht="12" hidden="true" customHeight="false" outlineLevel="0" collapsed="false">
      <c r="A49" s="5" t="n">
        <v>6</v>
      </c>
      <c r="B49" s="5" t="n">
        <v>0.657</v>
      </c>
      <c r="C49" s="5" t="n">
        <v>0.829</v>
      </c>
      <c r="D49" s="5" t="n">
        <v>0.886</v>
      </c>
      <c r="E49" s="5" t="n">
        <v>0.943</v>
      </c>
      <c r="F49" s="5" t="n">
        <v>1</v>
      </c>
    </row>
    <row r="50" customFormat="false" ht="12" hidden="true" customHeight="false" outlineLevel="0" collapsed="false">
      <c r="A50" s="5" t="n">
        <v>7</v>
      </c>
      <c r="B50" s="5" t="n">
        <v>0.571</v>
      </c>
      <c r="C50" s="5" t="n">
        <v>0.714</v>
      </c>
      <c r="D50" s="5" t="n">
        <v>0.786</v>
      </c>
      <c r="E50" s="5" t="n">
        <v>0.893</v>
      </c>
      <c r="F50" s="5" t="n">
        <v>0.929</v>
      </c>
    </row>
    <row r="51" customFormat="false" ht="12" hidden="true" customHeight="false" outlineLevel="0" collapsed="false">
      <c r="A51" s="5" t="n">
        <v>8</v>
      </c>
      <c r="B51" s="5" t="n">
        <v>0.524</v>
      </c>
      <c r="C51" s="5" t="n">
        <v>0.643</v>
      </c>
      <c r="D51" s="5" t="n">
        <v>0.738</v>
      </c>
      <c r="E51" s="5" t="n">
        <v>0.833</v>
      </c>
      <c r="F51" s="5" t="n">
        <v>0.881</v>
      </c>
    </row>
    <row r="52" customFormat="false" ht="12" hidden="true" customHeight="false" outlineLevel="0" collapsed="false">
      <c r="A52" s="5" t="n">
        <v>9</v>
      </c>
      <c r="B52" s="5" t="n">
        <v>0.483</v>
      </c>
      <c r="C52" s="5" t="n">
        <v>0.6</v>
      </c>
      <c r="D52" s="5" t="n">
        <v>0.7</v>
      </c>
      <c r="E52" s="5" t="n">
        <v>0.783</v>
      </c>
      <c r="F52" s="5" t="n">
        <v>0.833</v>
      </c>
    </row>
    <row r="53" customFormat="false" ht="12" hidden="true" customHeight="false" outlineLevel="0" collapsed="false">
      <c r="A53" s="5" t="n">
        <v>10</v>
      </c>
      <c r="B53" s="5" t="n">
        <v>0.455</v>
      </c>
      <c r="C53" s="5" t="n">
        <v>0.564</v>
      </c>
      <c r="D53" s="5" t="n">
        <v>0.648</v>
      </c>
      <c r="E53" s="5" t="n">
        <v>0.745</v>
      </c>
      <c r="F53" s="5" t="n">
        <v>0.794</v>
      </c>
    </row>
    <row r="54" customFormat="false" ht="12" hidden="true" customHeight="false" outlineLevel="0" collapsed="false">
      <c r="A54" s="5" t="n">
        <v>11</v>
      </c>
      <c r="B54" s="5" t="n">
        <v>0.427</v>
      </c>
      <c r="C54" s="5" t="n">
        <v>0.536</v>
      </c>
      <c r="D54" s="5" t="n">
        <v>0.618</v>
      </c>
      <c r="E54" s="5" t="n">
        <v>0.709</v>
      </c>
      <c r="F54" s="5" t="n">
        <v>0.755</v>
      </c>
    </row>
    <row r="55" customFormat="false" ht="12" hidden="true" customHeight="false" outlineLevel="0" collapsed="false">
      <c r="A55" s="5" t="n">
        <v>12</v>
      </c>
      <c r="B55" s="5" t="n">
        <v>0.406</v>
      </c>
      <c r="C55" s="5" t="n">
        <v>0.503</v>
      </c>
      <c r="D55" s="5" t="n">
        <v>0.587</v>
      </c>
      <c r="E55" s="5" t="n">
        <v>0.678</v>
      </c>
      <c r="F55" s="5" t="n">
        <v>0.727</v>
      </c>
    </row>
    <row r="56" customFormat="false" ht="12" hidden="true" customHeight="false" outlineLevel="0" collapsed="false">
      <c r="A56" s="5" t="n">
        <v>13</v>
      </c>
      <c r="B56" s="5" t="n">
        <v>0.385</v>
      </c>
      <c r="C56" s="5" t="n">
        <v>0.484</v>
      </c>
      <c r="D56" s="5" t="n">
        <v>0.56</v>
      </c>
      <c r="E56" s="5" t="n">
        <v>0.648</v>
      </c>
      <c r="F56" s="5" t="n">
        <v>0.703</v>
      </c>
    </row>
    <row r="57" customFormat="false" ht="12" hidden="true" customHeight="false" outlineLevel="0" collapsed="false">
      <c r="A57" s="5" t="n">
        <v>14</v>
      </c>
      <c r="B57" s="5" t="n">
        <v>0.367</v>
      </c>
      <c r="C57" s="5" t="n">
        <v>0.464</v>
      </c>
      <c r="D57" s="5" t="n">
        <v>0.538</v>
      </c>
      <c r="E57" s="5" t="n">
        <v>0.626</v>
      </c>
      <c r="F57" s="5" t="n">
        <v>0.679</v>
      </c>
    </row>
    <row r="58" customFormat="false" ht="12" hidden="true" customHeight="false" outlineLevel="0" collapsed="false">
      <c r="A58" s="5" t="n">
        <v>15</v>
      </c>
      <c r="B58" s="5" t="n">
        <v>0.354</v>
      </c>
      <c r="C58" s="5" t="n">
        <v>0.446</v>
      </c>
      <c r="D58" s="5" t="n">
        <v>0.521</v>
      </c>
      <c r="E58" s="5" t="n">
        <v>0.604</v>
      </c>
      <c r="F58" s="5" t="n">
        <v>0.654</v>
      </c>
    </row>
    <row r="59" customFormat="false" ht="12" hidden="true" customHeight="false" outlineLevel="0" collapsed="false">
      <c r="A59" s="5" t="n">
        <f aca="false">A58+1</f>
        <v>16</v>
      </c>
      <c r="B59" s="5" t="n">
        <v>0.341</v>
      </c>
      <c r="C59" s="5" t="n">
        <v>0.429</v>
      </c>
      <c r="D59" s="5" t="n">
        <v>0.503</v>
      </c>
      <c r="E59" s="5" t="n">
        <v>0.582</v>
      </c>
      <c r="F59" s="5" t="n">
        <v>0.635</v>
      </c>
    </row>
    <row r="60" customFormat="false" ht="12" hidden="true" customHeight="false" outlineLevel="0" collapsed="false">
      <c r="A60" s="5" t="n">
        <f aca="false">A59+1</f>
        <v>17</v>
      </c>
      <c r="B60" s="5" t="n">
        <v>0.328</v>
      </c>
      <c r="C60" s="5" t="n">
        <v>0.414</v>
      </c>
      <c r="D60" s="5" t="n">
        <v>0.488</v>
      </c>
      <c r="E60" s="5" t="n">
        <v>0.566</v>
      </c>
      <c r="F60" s="5" t="n">
        <v>0.618</v>
      </c>
    </row>
    <row r="61" customFormat="false" ht="12" hidden="true" customHeight="false" outlineLevel="0" collapsed="false">
      <c r="A61" s="5" t="n">
        <f aca="false">A60+1</f>
        <v>18</v>
      </c>
      <c r="B61" s="5" t="n">
        <v>0.317</v>
      </c>
      <c r="C61" s="5" t="n">
        <v>0.401</v>
      </c>
      <c r="D61" s="5" t="n">
        <v>0.472</v>
      </c>
      <c r="E61" s="5" t="n">
        <v>0.55</v>
      </c>
      <c r="F61" s="5" t="n">
        <v>0.6</v>
      </c>
    </row>
    <row r="62" customFormat="false" ht="12" hidden="true" customHeight="false" outlineLevel="0" collapsed="false">
      <c r="A62" s="5" t="n">
        <f aca="false">A61+1</f>
        <v>19</v>
      </c>
      <c r="B62" s="5" t="n">
        <v>0.309</v>
      </c>
      <c r="C62" s="5" t="n">
        <v>0.391</v>
      </c>
      <c r="D62" s="5" t="n">
        <v>0.46</v>
      </c>
      <c r="E62" s="5" t="n">
        <v>0.535</v>
      </c>
      <c r="F62" s="5" t="n">
        <v>0.584</v>
      </c>
    </row>
    <row r="63" customFormat="false" ht="12" hidden="true" customHeight="false" outlineLevel="0" collapsed="false">
      <c r="A63" s="5" t="n">
        <f aca="false">A62+1</f>
        <v>20</v>
      </c>
      <c r="B63" s="5" t="n">
        <v>0.299</v>
      </c>
      <c r="C63" s="5" t="n">
        <v>0.38</v>
      </c>
      <c r="D63" s="5" t="n">
        <v>0.447</v>
      </c>
      <c r="E63" s="5" t="n">
        <v>0.522</v>
      </c>
      <c r="F63" s="5" t="n">
        <v>0.57</v>
      </c>
    </row>
    <row r="64" customFormat="false" ht="12" hidden="true" customHeight="false" outlineLevel="0" collapsed="false">
      <c r="A64" s="5" t="n">
        <f aca="false">A63+1</f>
        <v>21</v>
      </c>
      <c r="B64" s="5" t="n">
        <v>0.292</v>
      </c>
      <c r="C64" s="5" t="n">
        <v>0.37</v>
      </c>
      <c r="D64" s="5" t="n">
        <v>0.436</v>
      </c>
      <c r="E64" s="5" t="n">
        <v>0.509</v>
      </c>
      <c r="F64" s="5" t="n">
        <v>0.556</v>
      </c>
    </row>
    <row r="65" customFormat="false" ht="12" hidden="true" customHeight="false" outlineLevel="0" collapsed="false">
      <c r="A65" s="5" t="n">
        <f aca="false">A64+1</f>
        <v>22</v>
      </c>
      <c r="B65" s="5" t="n">
        <v>0.284</v>
      </c>
      <c r="C65" s="5" t="n">
        <v>0.361</v>
      </c>
      <c r="D65" s="5" t="n">
        <v>0.425</v>
      </c>
      <c r="E65" s="5" t="n">
        <v>0.497</v>
      </c>
      <c r="F65" s="5" t="n">
        <v>0.544</v>
      </c>
    </row>
    <row r="66" customFormat="false" ht="12" hidden="true" customHeight="false" outlineLevel="0" collapsed="false">
      <c r="A66" s="5" t="n">
        <f aca="false">A65+1</f>
        <v>23</v>
      </c>
      <c r="B66" s="5" t="n">
        <v>0.278</v>
      </c>
      <c r="C66" s="5" t="n">
        <v>0.353</v>
      </c>
      <c r="D66" s="5" t="n">
        <v>0.416</v>
      </c>
      <c r="E66" s="5" t="n">
        <v>0.486</v>
      </c>
      <c r="F66" s="5" t="n">
        <v>0.532</v>
      </c>
    </row>
    <row r="67" customFormat="false" ht="12" hidden="true" customHeight="false" outlineLevel="0" collapsed="false">
      <c r="A67" s="5" t="n">
        <f aca="false">A66+1</f>
        <v>24</v>
      </c>
      <c r="B67" s="5" t="n">
        <v>0.271</v>
      </c>
      <c r="C67" s="5" t="n">
        <v>0.344</v>
      </c>
      <c r="D67" s="5" t="n">
        <v>0.407</v>
      </c>
      <c r="E67" s="5" t="n">
        <v>0.476</v>
      </c>
      <c r="F67" s="5" t="n">
        <v>0.521</v>
      </c>
    </row>
    <row r="68" customFormat="false" ht="12" hidden="true" customHeight="false" outlineLevel="0" collapsed="false">
      <c r="A68" s="5" t="n">
        <f aca="false">A67+1</f>
        <v>25</v>
      </c>
      <c r="B68" s="5" t="n">
        <v>0.265</v>
      </c>
      <c r="C68" s="5" t="n">
        <v>0.337</v>
      </c>
      <c r="D68" s="5" t="n">
        <v>0.398</v>
      </c>
      <c r="E68" s="5" t="n">
        <v>0.466</v>
      </c>
      <c r="F68" s="5" t="n">
        <v>0.511</v>
      </c>
    </row>
    <row r="69" customFormat="false" ht="12" hidden="true" customHeight="false" outlineLevel="0" collapsed="false">
      <c r="A69" s="5" t="n">
        <f aca="false">A68+1</f>
        <v>26</v>
      </c>
      <c r="B69" s="5" t="n">
        <v>0.259</v>
      </c>
      <c r="C69" s="5" t="n">
        <v>0.331</v>
      </c>
      <c r="D69" s="5" t="n">
        <v>0.39</v>
      </c>
      <c r="E69" s="5" t="n">
        <v>0.457</v>
      </c>
      <c r="F69" s="5" t="n">
        <v>0.501</v>
      </c>
    </row>
    <row r="70" customFormat="false" ht="12" hidden="true" customHeight="false" outlineLevel="0" collapsed="false">
      <c r="A70" s="5" t="n">
        <f aca="false">A69+1</f>
        <v>27</v>
      </c>
      <c r="B70" s="5" t="n">
        <v>0.255</v>
      </c>
      <c r="C70" s="5" t="n">
        <v>0.324</v>
      </c>
      <c r="D70" s="5" t="n">
        <v>0.383</v>
      </c>
      <c r="E70" s="5" t="n">
        <v>0.449</v>
      </c>
      <c r="F70" s="5" t="n">
        <v>0.492</v>
      </c>
    </row>
    <row r="71" customFormat="false" ht="12" hidden="true" customHeight="false" outlineLevel="0" collapsed="false">
      <c r="A71" s="5" t="n">
        <f aca="false">A70+1</f>
        <v>28</v>
      </c>
      <c r="B71" s="5" t="n">
        <v>0.25</v>
      </c>
      <c r="C71" s="5" t="n">
        <v>0.318</v>
      </c>
      <c r="D71" s="5" t="n">
        <v>0.375</v>
      </c>
      <c r="E71" s="5" t="n">
        <v>0.441</v>
      </c>
      <c r="F71" s="5" t="n">
        <v>0.483</v>
      </c>
    </row>
    <row r="72" customFormat="false" ht="12" hidden="true" customHeight="false" outlineLevel="0" collapsed="false">
      <c r="A72" s="5" t="n">
        <f aca="false">A71+1</f>
        <v>29</v>
      </c>
      <c r="B72" s="5" t="n">
        <v>0.245</v>
      </c>
      <c r="C72" s="5" t="n">
        <v>0.312</v>
      </c>
      <c r="D72" s="5" t="n">
        <v>0.368</v>
      </c>
      <c r="E72" s="5" t="n">
        <v>0.433</v>
      </c>
      <c r="F72" s="5" t="n">
        <v>0.475</v>
      </c>
    </row>
    <row r="73" customFormat="false" ht="12" hidden="true" customHeight="false" outlineLevel="0" collapsed="false">
      <c r="A73" s="5" t="n">
        <f aca="false">A72+1</f>
        <v>30</v>
      </c>
      <c r="B73" s="5" t="n">
        <v>0.24</v>
      </c>
      <c r="C73" s="5" t="n">
        <v>0.306</v>
      </c>
      <c r="D73" s="5" t="n">
        <v>0.362</v>
      </c>
      <c r="E73" s="5" t="n">
        <v>0.425</v>
      </c>
      <c r="F73" s="5" t="n">
        <v>0.467</v>
      </c>
    </row>
    <row r="74" customFormat="false" ht="12" hidden="true" customHeight="false" outlineLevel="0" collapsed="false">
      <c r="A74" s="5" t="n">
        <f aca="false">A73+1</f>
        <v>31</v>
      </c>
      <c r="B74" s="5" t="n">
        <v>0.236</v>
      </c>
      <c r="C74" s="5" t="n">
        <v>0.301</v>
      </c>
      <c r="D74" s="5" t="n">
        <v>0.356</v>
      </c>
      <c r="E74" s="5" t="n">
        <v>0.419</v>
      </c>
      <c r="F74" s="5" t="n">
        <v>0.459</v>
      </c>
    </row>
    <row r="75" customFormat="false" ht="12" hidden="true" customHeight="false" outlineLevel="0" collapsed="false">
      <c r="A75" s="5" t="n">
        <f aca="false">A74+1</f>
        <v>32</v>
      </c>
      <c r="B75" s="5" t="n">
        <v>0.232</v>
      </c>
      <c r="C75" s="5" t="n">
        <v>0.296</v>
      </c>
      <c r="D75" s="5" t="n">
        <v>0.35</v>
      </c>
      <c r="E75" s="5" t="n">
        <v>0.412</v>
      </c>
      <c r="F75" s="5" t="n">
        <v>0.452</v>
      </c>
    </row>
    <row r="76" customFormat="false" ht="12" hidden="true" customHeight="false" outlineLevel="0" collapsed="false">
      <c r="A76" s="5" t="n">
        <f aca="false">A75+1</f>
        <v>33</v>
      </c>
      <c r="B76" s="5" t="n">
        <v>0.229</v>
      </c>
      <c r="C76" s="5" t="n">
        <v>0.291</v>
      </c>
      <c r="D76" s="5" t="n">
        <v>0.345</v>
      </c>
      <c r="E76" s="5" t="n">
        <v>0.405</v>
      </c>
      <c r="F76" s="5" t="n">
        <v>0.446</v>
      </c>
    </row>
    <row r="77" customFormat="false" ht="12" hidden="true" customHeight="false" outlineLevel="0" collapsed="false">
      <c r="A77" s="5" t="n">
        <f aca="false">A76+1</f>
        <v>34</v>
      </c>
      <c r="B77" s="5" t="n">
        <v>0.225</v>
      </c>
      <c r="C77" s="5" t="n">
        <v>0.287</v>
      </c>
      <c r="D77" s="5" t="n">
        <v>0.34</v>
      </c>
      <c r="E77" s="5" t="n">
        <v>0.4</v>
      </c>
      <c r="F77" s="5" t="n">
        <v>0.439</v>
      </c>
    </row>
    <row r="78" customFormat="false" ht="12" hidden="true" customHeight="false" outlineLevel="0" collapsed="false">
      <c r="A78" s="5" t="n">
        <f aca="false">A77+1</f>
        <v>35</v>
      </c>
      <c r="B78" s="5" t="n">
        <v>0.222</v>
      </c>
      <c r="C78" s="5" t="n">
        <v>0.283</v>
      </c>
      <c r="D78" s="5" t="n">
        <v>0.335</v>
      </c>
      <c r="E78" s="5" t="n">
        <v>0.394</v>
      </c>
      <c r="F78" s="5" t="n">
        <v>0.433</v>
      </c>
    </row>
    <row r="79" customFormat="false" ht="12" hidden="true" customHeight="false" outlineLevel="0" collapsed="false">
      <c r="A79" s="5" t="n">
        <f aca="false">A78+1</f>
        <v>36</v>
      </c>
      <c r="B79" s="5" t="n">
        <v>0.219</v>
      </c>
      <c r="C79" s="5" t="n">
        <v>0.279</v>
      </c>
      <c r="D79" s="5" t="n">
        <v>0.33</v>
      </c>
      <c r="E79" s="5" t="n">
        <v>0.388</v>
      </c>
      <c r="F79" s="5" t="n">
        <v>0.427</v>
      </c>
    </row>
    <row r="80" customFormat="false" ht="12" hidden="true" customHeight="false" outlineLevel="0" collapsed="false">
      <c r="A80" s="5" t="n">
        <f aca="false">A79+1</f>
        <v>37</v>
      </c>
      <c r="B80" s="5" t="n">
        <v>0.215</v>
      </c>
      <c r="C80" s="5" t="n">
        <v>0.275</v>
      </c>
      <c r="D80" s="5" t="n">
        <v>0.325</v>
      </c>
      <c r="E80" s="5" t="n">
        <v>0.383</v>
      </c>
      <c r="F80" s="5" t="n">
        <v>0.421</v>
      </c>
    </row>
    <row r="81" customFormat="false" ht="12" hidden="true" customHeight="false" outlineLevel="0" collapsed="false">
      <c r="A81" s="5" t="n">
        <f aca="false">A80+1</f>
        <v>38</v>
      </c>
      <c r="B81" s="5" t="n">
        <v>0.212</v>
      </c>
      <c r="C81" s="5" t="n">
        <v>0.271</v>
      </c>
      <c r="D81" s="5" t="n">
        <v>0.321</v>
      </c>
      <c r="E81" s="5" t="n">
        <v>0.378</v>
      </c>
      <c r="F81" s="5" t="n">
        <v>0.415</v>
      </c>
    </row>
    <row r="82" customFormat="false" ht="12" hidden="true" customHeight="false" outlineLevel="0" collapsed="false">
      <c r="A82" s="5" t="n">
        <f aca="false">A81+1</f>
        <v>39</v>
      </c>
      <c r="B82" s="5" t="n">
        <v>0.21</v>
      </c>
      <c r="C82" s="5" t="n">
        <v>0.267</v>
      </c>
      <c r="D82" s="5" t="n">
        <v>0.317</v>
      </c>
      <c r="E82" s="5" t="n">
        <v>0.373</v>
      </c>
      <c r="F82" s="5" t="n">
        <v>0.41</v>
      </c>
    </row>
    <row r="83" customFormat="false" ht="12" hidden="true" customHeight="false" outlineLevel="0" collapsed="false">
      <c r="A83" s="5" t="n">
        <f aca="false">A82+1</f>
        <v>40</v>
      </c>
      <c r="B83" s="5" t="n">
        <v>0.207</v>
      </c>
      <c r="C83" s="5" t="n">
        <v>0.264</v>
      </c>
      <c r="D83" s="5" t="n">
        <v>0.313</v>
      </c>
      <c r="E83" s="5" t="n">
        <v>0.368</v>
      </c>
      <c r="F83" s="5" t="n">
        <v>0.405</v>
      </c>
    </row>
    <row r="84" customFormat="false" ht="12" hidden="true" customHeight="false" outlineLevel="0" collapsed="false">
      <c r="A84" s="5" t="n">
        <f aca="false">A83+1</f>
        <v>41</v>
      </c>
      <c r="B84" s="5" t="n">
        <v>0.204</v>
      </c>
      <c r="C84" s="5" t="n">
        <v>0.261</v>
      </c>
      <c r="D84" s="5" t="n">
        <v>0.309</v>
      </c>
      <c r="E84" s="5" t="n">
        <v>0.364</v>
      </c>
      <c r="F84" s="5" t="n">
        <v>0.4</v>
      </c>
    </row>
    <row r="85" customFormat="false" ht="12" hidden="true" customHeight="false" outlineLevel="0" collapsed="false">
      <c r="A85" s="5" t="n">
        <f aca="false">A84+1</f>
        <v>42</v>
      </c>
      <c r="B85" s="5" t="n">
        <v>0.202</v>
      </c>
      <c r="C85" s="5" t="n">
        <v>0.257</v>
      </c>
      <c r="D85" s="5" t="n">
        <v>0.305</v>
      </c>
      <c r="E85" s="5" t="n">
        <v>0.359</v>
      </c>
      <c r="F85" s="5" t="n">
        <v>0.396</v>
      </c>
    </row>
    <row r="86" customFormat="false" ht="12" hidden="true" customHeight="false" outlineLevel="0" collapsed="false">
      <c r="A86" s="5" t="n">
        <f aca="false">A85+1</f>
        <v>43</v>
      </c>
      <c r="B86" s="5" t="n">
        <v>0.199</v>
      </c>
      <c r="C86" s="5" t="n">
        <v>0.254</v>
      </c>
      <c r="D86" s="5" t="n">
        <v>0.301</v>
      </c>
      <c r="E86" s="5" t="n">
        <v>0.355</v>
      </c>
      <c r="F86" s="5" t="n">
        <v>0.391</v>
      </c>
    </row>
    <row r="87" customFormat="false" ht="12" hidden="true" customHeight="false" outlineLevel="0" collapsed="false">
      <c r="A87" s="5" t="n">
        <f aca="false">A86+1</f>
        <v>44</v>
      </c>
      <c r="B87" s="5" t="n">
        <v>0.197</v>
      </c>
      <c r="C87" s="5" t="n">
        <v>0.251</v>
      </c>
      <c r="D87" s="5" t="n">
        <v>0.298</v>
      </c>
      <c r="E87" s="5" t="n">
        <v>0.351</v>
      </c>
      <c r="F87" s="5" t="n">
        <v>0.386</v>
      </c>
    </row>
    <row r="88" customFormat="false" ht="12" hidden="true" customHeight="false" outlineLevel="0" collapsed="false">
      <c r="A88" s="5" t="n">
        <f aca="false">A87+1</f>
        <v>45</v>
      </c>
      <c r="B88" s="5" t="n">
        <v>0.194</v>
      </c>
      <c r="C88" s="5" t="n">
        <v>0.248</v>
      </c>
      <c r="D88" s="5" t="n">
        <v>0.294</v>
      </c>
      <c r="E88" s="5" t="n">
        <v>0.347</v>
      </c>
      <c r="F88" s="5" t="n">
        <v>0.382</v>
      </c>
    </row>
    <row r="89" customFormat="false" ht="12" hidden="true" customHeight="false" outlineLevel="0" collapsed="false">
      <c r="A89" s="5" t="n">
        <f aca="false">A88+1</f>
        <v>46</v>
      </c>
      <c r="B89" s="5" t="n">
        <v>0.192</v>
      </c>
      <c r="C89" s="5" t="n">
        <v>0.246</v>
      </c>
      <c r="D89" s="5" t="n">
        <v>0.291</v>
      </c>
      <c r="E89" s="5" t="n">
        <v>0.343</v>
      </c>
      <c r="F89" s="5" t="n">
        <v>0.378</v>
      </c>
    </row>
    <row r="90" customFormat="false" ht="12" hidden="true" customHeight="false" outlineLevel="0" collapsed="false">
      <c r="A90" s="5" t="n">
        <f aca="false">A89+1</f>
        <v>47</v>
      </c>
      <c r="B90" s="5" t="n">
        <v>0.19</v>
      </c>
      <c r="C90" s="5" t="n">
        <v>0.243</v>
      </c>
      <c r="D90" s="5" t="n">
        <v>0.288</v>
      </c>
      <c r="E90" s="5" t="n">
        <v>0.34</v>
      </c>
      <c r="F90" s="5" t="n">
        <v>0.374</v>
      </c>
    </row>
    <row r="91" customFormat="false" ht="12" hidden="true" customHeight="false" outlineLevel="0" collapsed="false">
      <c r="A91" s="5" t="n">
        <f aca="false">A90+1</f>
        <v>48</v>
      </c>
      <c r="B91" s="5" t="n">
        <v>0.188</v>
      </c>
      <c r="C91" s="5" t="n">
        <v>0.24</v>
      </c>
      <c r="D91" s="5" t="n">
        <v>0.285</v>
      </c>
      <c r="E91" s="5" t="n">
        <v>0.336</v>
      </c>
      <c r="F91" s="5" t="n">
        <v>0.37</v>
      </c>
    </row>
    <row r="92" customFormat="false" ht="12" hidden="true" customHeight="false" outlineLevel="0" collapsed="false">
      <c r="A92" s="5" t="n">
        <f aca="false">A91+1</f>
        <v>49</v>
      </c>
      <c r="B92" s="5" t="n">
        <v>0.186</v>
      </c>
      <c r="C92" s="5" t="n">
        <v>0.238</v>
      </c>
      <c r="D92" s="5" t="n">
        <v>0.282</v>
      </c>
      <c r="E92" s="5" t="n">
        <v>0.333</v>
      </c>
      <c r="F92" s="5" t="n">
        <v>0.366</v>
      </c>
    </row>
    <row r="93" customFormat="false" ht="12" hidden="true" customHeight="false" outlineLevel="0" collapsed="false">
      <c r="A93" s="5" t="n">
        <f aca="false">A92+1</f>
        <v>50</v>
      </c>
      <c r="B93" s="5" t="n">
        <v>0.184</v>
      </c>
      <c r="C93" s="5" t="n">
        <v>0.235</v>
      </c>
      <c r="D93" s="5" t="n">
        <v>0.279</v>
      </c>
      <c r="E93" s="5" t="n">
        <v>0.329</v>
      </c>
      <c r="F93" s="5" t="n">
        <v>0.363</v>
      </c>
    </row>
  </sheetData>
  <sheetProtection sheet="true" password="96de" objects="true" scenarios="true"/>
  <mergeCells count="10">
    <mergeCell ref="A7:E7"/>
    <mergeCell ref="A16:E16"/>
    <mergeCell ref="H19:V19"/>
    <mergeCell ref="A20:E20"/>
    <mergeCell ref="A23:E23"/>
    <mergeCell ref="J29:S31"/>
    <mergeCell ref="A35:C35"/>
    <mergeCell ref="H36:Q37"/>
    <mergeCell ref="H40:S40"/>
    <mergeCell ref="A41:C41"/>
  </mergeCells>
  <conditionalFormatting sqref="A32">
    <cfRule type="expression" priority="2" aboveAverage="0" equalAverage="0" bottom="0" percent="0" rank="0" text="" dxfId="2">
      <formula>((H29="H")=TRUE())</formula>
    </cfRule>
  </conditionalFormatting>
  <conditionalFormatting sqref="H26">
    <cfRule type="expression" priority="3" aboveAverage="0" equalAverage="0" bottom="0" percent="0" rank="0" text="" dxfId="3">
      <formula>((F22="?")=TRUE())</formula>
    </cfRule>
    <cfRule type="expression" priority="4" aboveAverage="0" equalAverage="0" bottom="0" percent="0" rank="0" text="" dxfId="4">
      <formula>((F22="?")=FALSE())</formula>
    </cfRule>
  </conditionalFormatting>
  <conditionalFormatting sqref="H19:V19">
    <cfRule type="expression" priority="5" aboveAverage="0" equalAverage="0" bottom="0" percent="0" rank="0" text="" dxfId="5">
      <formula>((F16="?")=TRUE())</formula>
    </cfRule>
    <cfRule type="expression" priority="6" aboveAverage="0" equalAverage="0" bottom="0" percent="0" rank="0" text="" dxfId="6">
      <formula>((F16="?")=FALSE())</formula>
    </cfRule>
  </conditionalFormatting>
  <conditionalFormatting sqref="H36">
    <cfRule type="expression" priority="7" aboveAverage="0" equalAverage="0" bottom="0" percent="0" rank="0" text="" dxfId="7">
      <formula>((F35="?")=TRUE())</formula>
    </cfRule>
    <cfRule type="expression" priority="8" aboveAverage="0" equalAverage="0" bottom="0" percent="0" rank="0" text="" dxfId="8">
      <formula>((F35="?")=FALSE())</formula>
    </cfRule>
  </conditionalFormatting>
  <conditionalFormatting sqref="H40:N40">
    <cfRule type="expression" priority="9" aboveAverage="0" equalAverage="0" bottom="0" percent="0" rank="0" text="" dxfId="9">
      <formula>((F39="?")=FALSE())</formula>
    </cfRule>
  </conditionalFormatting>
  <hyperlinks>
    <hyperlink ref="A41" location="Sheet2!A1" display="Click here for diagra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7:08:35Z</dcterms:created>
  <dc:creator/>
  <dc:description/>
  <dc:language>en-US</dc:language>
  <cp:lastModifiedBy>Mark</cp:lastModifiedBy>
  <cp:lastPrinted>2002-01-25T18:15:28Z</cp:lastPrinted>
  <dcterms:modified xsi:type="dcterms:W3CDTF">2004-04-01T20:07:12Z</dcterms:modified>
  <cp:revision>0</cp:revision>
  <dc:subject/>
  <dc:title/>
</cp:coreProperties>
</file>