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1"/>
  </bookViews>
  <sheets>
    <sheet name="Sheet2" sheetId="1" state="visible" r:id="rId2"/>
    <sheet name="Sheet1" sheetId="2" state="visible" r:id="rId3"/>
  </sheets>
  <definedNames>
    <definedName function="false" hidden="false" localSheetId="1" name="Z_64A27663_090A_11D6_B133_FAF73CCF2430__wvu_Rows" vbProcedure="false">Sheet1!$10:$11,Sheet1!$43:$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42">
  <si>
    <t xml:space="preserve">Type ? in the pink box to find out why this is the correct type of chart to use.</t>
  </si>
  <si>
    <t xml:space="preserve">click here to go back to the main sheet</t>
  </si>
  <si>
    <t xml:space="preserve">You need to compare the values for the two sets of data, making it clear which set of data is which. A line graph is not appropriate because the data are not in any particular order. </t>
  </si>
  <si>
    <t xml:space="preserve">Mann-Whitney U-Test</t>
  </si>
  <si>
    <t xml:space="preserve">To use the Mann-Whitney U-test  calculator, enter the actual values you got in the yellow boxes. Any cells you do not need should be left blank.</t>
  </si>
  <si>
    <t xml:space="preserve">If there are values already there, type over them or delete them. You do not have to do anything else!</t>
  </si>
  <si>
    <t xml:space="preserve">If you want to know where an answer has come from, type ? in the pink box beside the answers.</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Enter the numbers you actually get in these boxes:</t>
  </si>
  <si>
    <t xml:space="preserve">The ranks for each site are:</t>
  </si>
  <si>
    <t xml:space="preserve">Put all the data together and rank them. Give the rank 1 to the highest value, 2 to the second highest and so on. If there are any tied values, the rank is calculated by giving them the average of the ranks they would have had. For example, if two items tie for third place, they would have had the ranks 3 and 4, so we give them the rank (3 + 4)/2 = 3.5. </t>
  </si>
  <si>
    <t xml:space="preserve">Do a two tailed test if you weren't sure in advance whether you were looking for a positive or negative correlation. Do a one tailed test if you knew you were looking for a particular type of correlation. If you're not sure, do a two tailed test to be on the safe side</t>
  </si>
  <si>
    <t xml:space="preserve">The sums of the ranks of the two samples are:</t>
  </si>
  <si>
    <t xml:space="preserve">Add up the ranks for each sample</t>
  </si>
  <si>
    <t xml:space="preserve">The U-values are:</t>
  </si>
  <si>
    <r>
      <rPr>
        <sz val="9"/>
        <color rgb="FFFF00FF"/>
        <rFont val="Arial"/>
        <family val="2"/>
      </rPr>
      <t xml:space="preserve">U</t>
    </r>
    <r>
      <rPr>
        <vertAlign val="subscript"/>
        <sz val="9"/>
        <color rgb="FFFF00FF"/>
        <rFont val="Arial"/>
        <family val="2"/>
      </rPr>
      <t xml:space="preserve">1</t>
    </r>
    <r>
      <rPr>
        <sz val="9"/>
        <color rgb="FFFF00FF"/>
        <rFont val="Arial"/>
        <family val="2"/>
      </rPr>
      <t xml:space="preserve"> = n</t>
    </r>
    <r>
      <rPr>
        <vertAlign val="subscript"/>
        <sz val="9"/>
        <color rgb="FFFF00FF"/>
        <rFont val="Arial"/>
        <family val="2"/>
      </rPr>
      <t xml:space="preserve">1</t>
    </r>
    <r>
      <rPr>
        <sz val="9"/>
        <color rgb="FFFF00FF"/>
        <rFont val="Arial"/>
        <family val="2"/>
      </rPr>
      <t xml:space="preserve">n</t>
    </r>
    <r>
      <rPr>
        <vertAlign val="subscript"/>
        <sz val="9"/>
        <color rgb="FFFF00FF"/>
        <rFont val="Arial"/>
        <family val="2"/>
      </rPr>
      <t xml:space="preserve">2</t>
    </r>
    <r>
      <rPr>
        <sz val="9"/>
        <color rgb="FFFF00FF"/>
        <rFont val="Arial"/>
        <family val="2"/>
      </rPr>
      <t xml:space="preserve"> + 0.5(n</t>
    </r>
    <r>
      <rPr>
        <vertAlign val="subscript"/>
        <sz val="9"/>
        <color rgb="FFFF00FF"/>
        <rFont val="Arial"/>
        <family val="2"/>
      </rPr>
      <t xml:space="preserve">1</t>
    </r>
    <r>
      <rPr>
        <sz val="9"/>
        <color rgb="FFFF00FF"/>
        <rFont val="Arial"/>
        <family val="2"/>
      </rPr>
      <t xml:space="preserve">)(n</t>
    </r>
    <r>
      <rPr>
        <vertAlign val="subscript"/>
        <sz val="9"/>
        <color rgb="FFFF00FF"/>
        <rFont val="Arial"/>
        <family val="2"/>
      </rPr>
      <t xml:space="preserve">1</t>
    </r>
    <r>
      <rPr>
        <sz val="9"/>
        <color rgb="FFFF00FF"/>
        <rFont val="Arial"/>
        <family val="2"/>
      </rPr>
      <t xml:space="preserve"> + 1) - R</t>
    </r>
    <r>
      <rPr>
        <vertAlign val="subscript"/>
        <sz val="9"/>
        <color rgb="FFFF00FF"/>
        <rFont val="Arial"/>
        <family val="2"/>
      </rPr>
      <t xml:space="preserve">1</t>
    </r>
  </si>
  <si>
    <r>
      <rPr>
        <sz val="9"/>
        <color rgb="FFFF00FF"/>
        <rFont val="Arial"/>
        <family val="2"/>
      </rPr>
      <t xml:space="preserve">U</t>
    </r>
    <r>
      <rPr>
        <vertAlign val="subscript"/>
        <sz val="9"/>
        <color rgb="FFFF00FF"/>
        <rFont val="Arial"/>
        <family val="2"/>
      </rPr>
      <t xml:space="preserve">2</t>
    </r>
    <r>
      <rPr>
        <sz val="9"/>
        <color rgb="FFFF00FF"/>
        <rFont val="Arial"/>
        <family val="2"/>
      </rPr>
      <t xml:space="preserve"> = n</t>
    </r>
    <r>
      <rPr>
        <vertAlign val="subscript"/>
        <sz val="9"/>
        <color rgb="FFFF00FF"/>
        <rFont val="Arial"/>
        <family val="2"/>
      </rPr>
      <t xml:space="preserve">1</t>
    </r>
    <r>
      <rPr>
        <sz val="9"/>
        <color rgb="FFFF00FF"/>
        <rFont val="Arial"/>
        <family val="2"/>
      </rPr>
      <t xml:space="preserve">n</t>
    </r>
    <r>
      <rPr>
        <vertAlign val="subscript"/>
        <sz val="9"/>
        <color rgb="FFFF00FF"/>
        <rFont val="Arial"/>
        <family val="2"/>
      </rPr>
      <t xml:space="preserve">2</t>
    </r>
    <r>
      <rPr>
        <sz val="9"/>
        <color rgb="FFFF00FF"/>
        <rFont val="Arial"/>
        <family val="2"/>
      </rPr>
      <t xml:space="preserve"> + 0.5(n</t>
    </r>
    <r>
      <rPr>
        <vertAlign val="subscript"/>
        <sz val="9"/>
        <color rgb="FFFF00FF"/>
        <rFont val="Arial"/>
        <family val="2"/>
      </rPr>
      <t xml:space="preserve">2</t>
    </r>
    <r>
      <rPr>
        <sz val="9"/>
        <color rgb="FFFF00FF"/>
        <rFont val="Arial"/>
        <family val="2"/>
      </rPr>
      <t xml:space="preserve">)(n</t>
    </r>
    <r>
      <rPr>
        <vertAlign val="subscript"/>
        <sz val="9"/>
        <color rgb="FFFF00FF"/>
        <rFont val="Arial"/>
        <family val="2"/>
      </rPr>
      <t xml:space="preserve">2</t>
    </r>
    <r>
      <rPr>
        <sz val="9"/>
        <color rgb="FFFF00FF"/>
        <rFont val="Arial"/>
        <family val="2"/>
      </rPr>
      <t xml:space="preserve"> + 1) - R</t>
    </r>
    <r>
      <rPr>
        <vertAlign val="subscript"/>
        <sz val="9"/>
        <color rgb="FFFF00FF"/>
        <rFont val="Arial"/>
        <family val="2"/>
      </rPr>
      <t xml:space="preserve">2</t>
    </r>
  </si>
  <si>
    <r>
      <rPr>
        <sz val="9"/>
        <color rgb="FFFF00FF"/>
        <rFont val="Arial"/>
        <family val="2"/>
      </rPr>
      <t xml:space="preserve">n</t>
    </r>
    <r>
      <rPr>
        <vertAlign val="subscript"/>
        <sz val="9"/>
        <color rgb="FFFF00FF"/>
        <rFont val="Arial"/>
        <family val="2"/>
      </rPr>
      <t xml:space="preserve">1</t>
    </r>
    <r>
      <rPr>
        <sz val="9"/>
        <color rgb="FFFF00FF"/>
        <rFont val="Arial"/>
        <family val="2"/>
      </rPr>
      <t xml:space="preserve">, n</t>
    </r>
    <r>
      <rPr>
        <vertAlign val="subscript"/>
        <sz val="9"/>
        <color rgb="FFFF00FF"/>
        <rFont val="Arial"/>
        <family val="2"/>
      </rPr>
      <t xml:space="preserve">2</t>
    </r>
    <r>
      <rPr>
        <sz val="9"/>
        <color rgb="FFFF00FF"/>
        <rFont val="Arial"/>
        <family val="2"/>
      </rPr>
      <t xml:space="preserve"> are the sizes of samples 1 and 2, and R</t>
    </r>
    <r>
      <rPr>
        <vertAlign val="subscript"/>
        <sz val="9"/>
        <color rgb="FFFF00FF"/>
        <rFont val="Arial"/>
        <family val="2"/>
      </rPr>
      <t xml:space="preserve">1</t>
    </r>
    <r>
      <rPr>
        <sz val="9"/>
        <color rgb="FFFF00FF"/>
        <rFont val="Arial"/>
        <family val="2"/>
      </rPr>
      <t xml:space="preserve">, R</t>
    </r>
    <r>
      <rPr>
        <vertAlign val="subscript"/>
        <sz val="9"/>
        <color rgb="FFFF00FF"/>
        <rFont val="Arial"/>
        <family val="2"/>
      </rPr>
      <t xml:space="preserve">2 </t>
    </r>
    <r>
      <rPr>
        <sz val="9"/>
        <color rgb="FFFF00FF"/>
        <rFont val="Arial"/>
        <family val="2"/>
      </rPr>
      <t xml:space="preserve">are the sums of the ranks for samples 1 and 2</t>
    </r>
  </si>
  <si>
    <t xml:space="preserve">So the U-value you use is:</t>
  </si>
  <si>
    <t xml:space="preserve">You use the smaller of the two values</t>
  </si>
  <si>
    <t xml:space="preserve">The two sample sizes are:</t>
  </si>
  <si>
    <t xml:space="preserve">Are you doing a one or two tailed test? </t>
  </si>
  <si>
    <t xml:space="preserve">Type 1 or 2 in the blue box.</t>
  </si>
  <si>
    <t xml:space="preserve">Do a 2-tailed test if you weren't sure in advance whether you were looking for a positive or negative difference. Do a 1-tailed test if you knew you were looking for a particular type of difference. If you're not sure, do a 2-tailed test</t>
  </si>
  <si>
    <t xml:space="preserve">The values from the tables are:</t>
  </si>
  <si>
    <t xml:space="preserve">So your conclusion is:</t>
  </si>
  <si>
    <t xml:space="preserve">Compare your U-value with the two values from the tables. If it is smaller, your result is significant. This test and Wilcoxon are the only ones where you look for a smaller value.</t>
  </si>
  <si>
    <t xml:space="preserve">Click here for diagram</t>
  </si>
</sst>
</file>

<file path=xl/styles.xml><?xml version="1.0" encoding="utf-8"?>
<styleSheet xmlns="http://schemas.openxmlformats.org/spreadsheetml/2006/main">
  <numFmts count="8">
    <numFmt numFmtId="164" formatCode="General"/>
    <numFmt numFmtId="165" formatCode="General"/>
    <numFmt numFmtId="166" formatCode=";;;"/>
    <numFmt numFmtId="167" formatCode="0.0000"/>
    <numFmt numFmtId="168" formatCode="0.0"/>
    <numFmt numFmtId="169" formatCode="0.00"/>
    <numFmt numFmtId="170" formatCode="0%"/>
    <numFmt numFmtId="171" formatCode="0;\-0;;@"/>
  </numFmts>
  <fonts count="17">
    <font>
      <sz val="10"/>
      <name val="Arial"/>
      <family val="0"/>
    </font>
    <font>
      <sz val="10"/>
      <name val="Arial"/>
      <family val="0"/>
    </font>
    <font>
      <sz val="10"/>
      <name val="Arial"/>
      <family val="0"/>
    </font>
    <font>
      <sz val="10"/>
      <name val="Arial"/>
      <family val="0"/>
    </font>
    <font>
      <u val="single"/>
      <sz val="10"/>
      <color rgb="FF0000FF"/>
      <name val="Arial"/>
      <family val="0"/>
    </font>
    <font>
      <sz val="9"/>
      <name val="Arial"/>
      <family val="2"/>
    </font>
    <font>
      <b val="true"/>
      <sz val="12"/>
      <color rgb="FF000000"/>
      <name val="Arial"/>
      <family val="2"/>
    </font>
    <font>
      <sz val="10"/>
      <name val="Arial"/>
      <family val="2"/>
    </font>
    <font>
      <sz val="14.5"/>
      <color rgb="FF000000"/>
      <name val="Arial"/>
      <family val="2"/>
    </font>
    <font>
      <b val="true"/>
      <sz val="9.75"/>
      <color rgb="FF000000"/>
      <name val="Arial"/>
      <family val="2"/>
    </font>
    <font>
      <sz val="10.5"/>
      <name val="Arial"/>
      <family val="0"/>
    </font>
    <font>
      <b val="true"/>
      <sz val="11"/>
      <name val="Arial"/>
      <family val="2"/>
    </font>
    <font>
      <b val="true"/>
      <sz val="9"/>
      <name val="Arial"/>
      <family val="2"/>
    </font>
    <font>
      <sz val="9"/>
      <color rgb="FFFFFFFF"/>
      <name val="Arial"/>
      <family val="2"/>
    </font>
    <font>
      <sz val="9"/>
      <color rgb="FFFF00FF"/>
      <name val="Arial"/>
      <family val="2"/>
    </font>
    <font>
      <vertAlign val="subscript"/>
      <sz val="9"/>
      <color rgb="FFFF00FF"/>
      <name val="Arial"/>
      <family val="2"/>
    </font>
    <font>
      <sz val="9"/>
      <color rgb="FFFF0000"/>
      <name val="Arial"/>
      <family val="2"/>
    </font>
  </fonts>
  <fills count="5">
    <fill>
      <patternFill patternType="none"/>
    </fill>
    <fill>
      <patternFill patternType="gray125"/>
    </fill>
    <fill>
      <patternFill patternType="solid">
        <fgColor rgb="FFFF00FF"/>
        <bgColor rgb="FFFF00FF"/>
      </patternFill>
    </fill>
    <fill>
      <patternFill patternType="solid">
        <fgColor rgb="FFFFFF99"/>
        <bgColor rgb="FFFFFFCC"/>
      </patternFill>
    </fill>
    <fill>
      <patternFill patternType="solid">
        <fgColor rgb="FF00FFFF"/>
        <bgColor rgb="FF00FF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fals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true">
      <alignment horizontal="center" vertical="bottom" textRotation="0" wrapText="false" indent="0" shrinkToFit="false"/>
      <protection locked="fals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6" fontId="5" fillId="0" borderId="0" xfId="0" applyFont="true" applyBorder="true" applyAlignment="true" applyProtection="true">
      <alignment horizontal="center" vertical="bottom" textRotation="0" wrapText="false" indent="0" shrinkToFit="false"/>
      <protection locked="true" hidden="true"/>
    </xf>
    <xf numFmtId="166" fontId="5" fillId="0" borderId="0" xfId="0" applyFont="true" applyBorder="false" applyAlignment="true" applyProtection="true">
      <alignment horizontal="center" vertical="bottom" textRotation="0" wrapText="false" indent="0" shrinkToFit="false"/>
      <protection locked="true" hidden="true"/>
    </xf>
    <xf numFmtId="166" fontId="5"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5" fillId="0" borderId="2" xfId="0" applyFont="true" applyBorder="true" applyAlignment="true" applyProtection="true">
      <alignment horizontal="general" vertical="bottom" textRotation="0" wrapText="false" indent="0" shrinkToFit="false"/>
      <protection locked="true" hidden="true"/>
    </xf>
    <xf numFmtId="164" fontId="5" fillId="3" borderId="1" xfId="0" applyFont="true" applyBorder="true" applyAlignment="true" applyProtection="true">
      <alignment horizontal="center" vertical="bottom" textRotation="0" wrapText="false" indent="0" shrinkToFit="false"/>
      <protection locked="false" hidden="true"/>
    </xf>
    <xf numFmtId="164" fontId="5" fillId="0" borderId="0" xfId="0" applyFont="true" applyBorder="false" applyAlignment="true" applyProtection="true">
      <alignment horizontal="general" vertical="bottom" textRotation="0" wrapText="false" indent="0" shrinkToFit="false"/>
      <protection locked="true" hidden="true"/>
    </xf>
    <xf numFmtId="166"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7" fontId="5" fillId="0" borderId="0" xfId="0" applyFont="true" applyBorder="true" applyAlignment="true" applyProtection="true">
      <alignment horizontal="general" vertical="bottom" textRotation="0" wrapText="false" indent="0" shrinkToFit="false"/>
      <protection locked="true" hidden="true"/>
    </xf>
    <xf numFmtId="167" fontId="5" fillId="2" borderId="1" xfId="0" applyFont="true" applyBorder="true" applyAlignment="true" applyProtection="true">
      <alignment horizontal="general" vertical="bottom" textRotation="0" wrapText="false" indent="0" shrinkToFit="false"/>
      <protection locked="false" hidden="true"/>
    </xf>
    <xf numFmtId="168" fontId="5" fillId="0" borderId="1" xfId="0" applyFont="true" applyBorder="true" applyAlignment="true" applyProtection="true">
      <alignment horizontal="center" vertical="bottom" textRotation="0" wrapText="false" indent="0" shrinkToFit="false"/>
      <protection locked="true" hidden="true"/>
    </xf>
    <xf numFmtId="169" fontId="5" fillId="0" borderId="0" xfId="0" applyFont="true" applyBorder="false" applyAlignment="false" applyProtection="true">
      <alignment horizontal="general" vertical="bottom" textRotation="0" wrapText="false" indent="0" shrinkToFit="false"/>
      <protection locked="true" hidden="true"/>
    </xf>
    <xf numFmtId="169" fontId="5" fillId="0" borderId="0" xfId="0" applyFont="true" applyBorder="true" applyAlignment="false" applyProtection="true">
      <alignment horizontal="general" vertical="bottom" textRotation="0" wrapText="false" indent="0" shrinkToFit="false"/>
      <protection locked="true" hidden="true"/>
    </xf>
    <xf numFmtId="169" fontId="5" fillId="0" borderId="3" xfId="0" applyFont="true" applyBorder="true" applyAlignment="true" applyProtection="true">
      <alignment horizontal="general" vertical="bottom" textRotation="0" wrapText="true" indent="0" shrinkToFit="false"/>
      <protection locked="true" hidden="true"/>
    </xf>
    <xf numFmtId="169" fontId="5" fillId="0" borderId="0" xfId="0" applyFont="true" applyBorder="true" applyAlignment="true" applyProtection="true">
      <alignment horizontal="general" vertical="bottom" textRotation="0" wrapText="true" indent="0" shrinkToFit="false"/>
      <protection locked="true" hidden="true"/>
    </xf>
    <xf numFmtId="169" fontId="5" fillId="0" borderId="0" xfId="0" applyFont="true" applyBorder="true" applyAlignment="false" applyProtection="true">
      <alignment horizontal="general" vertical="bottom" textRotation="0" wrapText="false" indent="0" shrinkToFit="false"/>
      <protection locked="true" hidden="true"/>
    </xf>
    <xf numFmtId="166" fontId="5" fillId="0" borderId="0" xfId="0" applyFont="true" applyBorder="true" applyAlignment="false" applyProtection="true">
      <alignment horizontal="general" vertical="bottom" textRotation="0" wrapText="false" indent="0" shrinkToFit="false"/>
      <protection locked="true" hidden="true"/>
    </xf>
    <xf numFmtId="169" fontId="5" fillId="0" borderId="1" xfId="0" applyFont="true" applyBorder="true" applyAlignment="false" applyProtection="true">
      <alignment horizontal="general" vertical="bottom" textRotation="0" wrapText="false" indent="0" shrinkToFit="false"/>
      <protection locked="true" hidden="true"/>
    </xf>
    <xf numFmtId="164" fontId="13" fillId="0" borderId="0" xfId="0" applyFont="true" applyBorder="true" applyAlignment="false" applyProtection="true">
      <alignment horizontal="general" vertical="bottom" textRotation="0" wrapText="false" indent="0" shrinkToFit="false"/>
      <protection locked="true" hidden="true"/>
    </xf>
    <xf numFmtId="167" fontId="5" fillId="0" borderId="0" xfId="0" applyFont="true" applyBorder="true" applyAlignment="true" applyProtection="true">
      <alignment horizontal="general" vertical="bottom" textRotation="0" wrapText="false" indent="0" shrinkToFit="false"/>
      <protection locked="false" hidden="true"/>
    </xf>
    <xf numFmtId="167" fontId="5" fillId="0" borderId="2" xfId="0" applyFont="true" applyBorder="true" applyAlignment="true" applyProtection="true">
      <alignment horizontal="general" vertical="bottom" textRotation="0" wrapText="false" indent="0" shrinkToFit="false"/>
      <protection locked="true" hidden="true"/>
    </xf>
    <xf numFmtId="168" fontId="5" fillId="0" borderId="1" xfId="0" applyFont="true" applyBorder="true" applyAlignment="false" applyProtection="true">
      <alignment horizontal="general" vertical="bottom" textRotation="0" wrapText="false" indent="0" shrinkToFit="false"/>
      <protection locked="true" hidden="true"/>
    </xf>
    <xf numFmtId="167" fontId="5" fillId="0" borderId="0" xfId="0" applyFont="true" applyBorder="true" applyAlignment="false" applyProtection="true">
      <alignment horizontal="general" vertical="bottom" textRotation="0" wrapText="false" indent="0" shrinkToFit="false"/>
      <protection locked="true" hidden="true"/>
    </xf>
    <xf numFmtId="167" fontId="14" fillId="0" borderId="0" xfId="0" applyFont="true" applyBorder="true" applyAlignment="false" applyProtection="true">
      <alignment horizontal="general" vertical="bottom" textRotation="0" wrapText="false" indent="0" shrinkToFit="false"/>
      <protection locked="true" hidden="true"/>
    </xf>
    <xf numFmtId="167" fontId="5"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7" fontId="5" fillId="0" borderId="3" xfId="0" applyFont="true" applyBorder="true" applyAlignment="false" applyProtection="true">
      <alignment horizontal="general" vertical="bottom" textRotation="0" wrapText="false" indent="0" shrinkToFit="false"/>
      <protection locked="true" hidden="true"/>
    </xf>
    <xf numFmtId="165" fontId="5" fillId="0" borderId="0" xfId="0" applyFont="true" applyBorder="true" applyAlignment="false" applyProtection="true">
      <alignment horizontal="general" vertical="bottom" textRotation="0" wrapText="false" indent="0" shrinkToFit="false"/>
      <protection locked="true" hidden="true"/>
    </xf>
    <xf numFmtId="165" fontId="16"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5" fillId="2" borderId="1" xfId="0" applyFont="true" applyBorder="true" applyAlignment="true" applyProtection="true">
      <alignment horizontal="general" vertical="bottom" textRotation="0" wrapText="false" indent="0" shrinkToFit="false"/>
      <protection locked="false" hidden="true"/>
    </xf>
    <xf numFmtId="164" fontId="5" fillId="4" borderId="1" xfId="0" applyFont="true" applyBorder="true" applyAlignment="false" applyProtection="true">
      <alignment horizontal="general" vertical="bottom" textRotation="0" wrapText="false" indent="0" shrinkToFit="false"/>
      <protection locked="false" hidden="true"/>
    </xf>
    <xf numFmtId="164" fontId="13" fillId="0" borderId="0" xfId="0" applyFont="true" applyBorder="true" applyAlignment="true" applyProtection="true">
      <alignment horizontal="general" vertical="bottom" textRotation="0" wrapText="true" indent="0" shrinkToFit="false"/>
      <protection locked="true" hidden="true"/>
    </xf>
    <xf numFmtId="165" fontId="5" fillId="0" borderId="0" xfId="0" applyFont="true" applyBorder="false" applyAlignment="tru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general" vertical="bottom" textRotation="0" wrapText="true" indent="0" shrinkToFit="false"/>
      <protection locked="true" hidden="true"/>
    </xf>
    <xf numFmtId="170" fontId="5" fillId="0" borderId="0" xfId="0" applyFont="true" applyBorder="false" applyAlignment="true" applyProtection="true">
      <alignment horizontal="right" vertical="bottom" textRotation="0" wrapText="false" indent="0" shrinkToFit="false"/>
      <protection locked="true" hidden="true"/>
    </xf>
    <xf numFmtId="165" fontId="5" fillId="0" borderId="0" xfId="0" applyFont="true" applyBorder="false" applyAlignment="true" applyProtection="true">
      <alignment horizontal="left" vertical="bottom" textRotation="0" wrapText="false" indent="0" shrinkToFit="false"/>
      <protection locked="true" hidden="true"/>
    </xf>
    <xf numFmtId="165" fontId="5" fillId="0" borderId="0" xfId="0" applyFont="true" applyBorder="false" applyAlignment="true" applyProtection="true">
      <alignment horizontal="right" vertical="bottom" textRotation="0" wrapText="false" indent="0" shrinkToFit="false"/>
      <protection locked="true" hidden="true"/>
    </xf>
    <xf numFmtId="170" fontId="5" fillId="0" borderId="0" xfId="0" applyFont="true" applyBorder="false" applyAlignment="false" applyProtection="true">
      <alignment horizontal="general" vertical="bottom" textRotation="0" wrapText="false" indent="0" shrinkToFit="false"/>
      <protection locked="true" hidden="true"/>
    </xf>
    <xf numFmtId="170" fontId="0" fillId="0" borderId="0" xfId="0" applyFont="false" applyBorder="true" applyAlignment="true" applyProtection="true">
      <alignment horizontal="general" vertical="bottom" textRotation="0" wrapText="true" indent="0" shrinkToFit="false"/>
      <protection locked="true" hidden="true"/>
    </xf>
    <xf numFmtId="164" fontId="14" fillId="0" borderId="0" xfId="0" applyFont="true" applyBorder="true" applyAlignment="true" applyProtection="true">
      <alignment horizontal="general" vertical="bottom" textRotation="0" wrapText="true" indent="0" shrinkToFit="false"/>
      <protection locked="true" hidden="true"/>
    </xf>
    <xf numFmtId="164" fontId="16" fillId="0" borderId="0" xfId="0" applyFont="true" applyBorder="false" applyAlignment="true" applyProtection="true">
      <alignment horizontal="general" vertical="bottom" textRotation="0" wrapText="false" indent="0" shrinkToFit="false"/>
      <protection locked="true" hidden="true"/>
    </xf>
    <xf numFmtId="171" fontId="4" fillId="0" borderId="0" xfId="20" applyFont="true" applyBorder="true" applyAlignment="true" applyProtection="true">
      <alignment horizontal="general" vertical="bottom" textRotation="0" wrapText="fals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
    <dxf>
      <font>
        <name val="Arial"/>
        <family val="0"/>
        <color rgb="FFFF00FF"/>
      </font>
    </dxf>
    <dxf>
      <font>
        <name val="Arial"/>
        <family val="0"/>
        <color rgb="FFFFFFFF"/>
      </font>
    </dxf>
    <dxf>
      <font>
        <name val="Arial"/>
        <family val="0"/>
        <color rgb="FFFFFFFF"/>
      </font>
    </dxf>
    <dxf>
      <font>
        <name val="Arial"/>
        <family val="0"/>
        <color rgb="FFFF00FF"/>
      </font>
    </dxf>
    <dxf>
      <font>
        <name val="Arial"/>
        <family val="0"/>
        <color rgb="FFFFFFFF"/>
      </font>
    </dxf>
    <dxf>
      <font>
        <name val="Arial"/>
        <family val="0"/>
        <color rgb="FFFF00FF"/>
      </font>
    </dxf>
    <dxf>
      <font>
        <name val="Arial"/>
        <family val="0"/>
        <color rgb="FFFFFFFF"/>
      </font>
    </dxf>
    <dxf>
      <font>
        <name val="Arial"/>
        <family val="0"/>
        <color rgb="FFFF00FF"/>
      </font>
    </dxf>
    <dxf>
      <font>
        <name val="Arial"/>
        <family val="0"/>
        <color rgb="FFFFFFFF"/>
      </font>
    </dxf>
    <dxf>
      <font>
        <name val="Arial"/>
        <family val="0"/>
        <color rgb="FFFF00FF"/>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Type the chart title here</a:t>
            </a:r>
          </a:p>
        </c:rich>
      </c:tx>
      <c:overlay val="0"/>
      <c:spPr>
        <a:noFill/>
        <a:ln w="0">
          <a:noFill/>
        </a:ln>
      </c:spPr>
    </c:title>
    <c:autoTitleDeleted val="0"/>
    <c:plotArea>
      <c:layout>
        <c:manualLayout>
          <c:xMode val="edge"/>
          <c:yMode val="edge"/>
          <c:x val="0.061896677176813"/>
          <c:y val="0.166058763931104"/>
          <c:w val="0.903710890128547"/>
          <c:h val="0.721681864235056"/>
        </c:manualLayout>
      </c:layout>
      <c:scatterChart>
        <c:scatterStyle val="lineMarker"/>
        <c:varyColors val="0"/>
        <c:ser>
          <c:idx val="0"/>
          <c:order val="0"/>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2!$A$42:$CW$42</c:f>
              <c:numCache>
                <c:formatCode>General</c:formatCode>
                <c:ptCount val="101"/>
                <c:pt idx="0">
                  <c:v>1</c:v>
                </c:pt>
                <c:pt idx="1">
                  <c:v>1</c:v>
                </c:pt>
                <c:pt idx="2">
                  <c:v>1</c:v>
                </c:pt>
                <c:pt idx="3">
                  <c:v>1</c:v>
                </c:pt>
                <c:pt idx="4">
                  <c:v>1</c:v>
                </c:pt>
                <c:pt idx="5">
                  <c:v>1</c:v>
                </c:pt>
                <c:pt idx="6">
                  <c:v>1</c:v>
                </c:pt>
                <c:pt idx="7">
                  <c:v>1</c:v>
                </c:pt>
                <c:pt idx="8">
                  <c:v>1</c:v>
                </c:pt>
                <c:pt idx="9">
                  <c:v>1</c:v>
                </c:pt>
                <c:pt idx="10">
                  <c:v>1</c:v>
                </c:pt>
                <c:pt idx="11">
                  <c:v>1</c:v>
                </c:pt>
                <c:pt idx="12">
                  <c:v>1</c:v>
                </c:pt>
                <c:pt idx="13">
                  <c:v>1</c:v>
                </c:pt>
                <c:pt idx="14">
                  <c:v>1</c:v>
                </c:pt>
                <c:pt idx="15">
                  <c:v>1</c:v>
                </c:pt>
                <c:pt idx="16">
                  <c:v>1</c:v>
                </c:pt>
                <c:pt idx="17">
                  <c:v>1</c:v>
                </c:pt>
                <c:pt idx="18">
                  <c:v>1</c:v>
                </c:pt>
                <c:pt idx="19">
                  <c:v>1</c:v>
                </c:pt>
                <c:pt idx="20">
                  <c:v>1</c:v>
                </c:pt>
                <c:pt idx="21">
                  <c:v>1</c:v>
                </c:pt>
                <c:pt idx="22">
                  <c:v>1</c:v>
                </c:pt>
                <c:pt idx="23">
                  <c:v>1</c:v>
                </c:pt>
                <c:pt idx="24">
                  <c:v>1</c:v>
                </c:pt>
                <c:pt idx="25">
                  <c:v>1</c:v>
                </c:pt>
                <c:pt idx="26">
                  <c:v>1</c:v>
                </c:pt>
                <c:pt idx="27">
                  <c:v>1</c:v>
                </c:pt>
                <c:pt idx="28">
                  <c:v>1</c:v>
                </c:pt>
                <c:pt idx="29">
                  <c:v>1</c:v>
                </c:pt>
                <c:pt idx="30">
                  <c:v>1</c:v>
                </c:pt>
                <c:pt idx="31">
                  <c:v>1</c:v>
                </c:pt>
                <c:pt idx="32">
                  <c:v>1</c:v>
                </c:pt>
                <c:pt idx="33">
                  <c:v>1</c:v>
                </c:pt>
                <c:pt idx="34">
                  <c:v>1</c:v>
                </c:pt>
                <c:pt idx="35">
                  <c:v>1</c:v>
                </c:pt>
                <c:pt idx="36">
                  <c:v>1</c:v>
                </c:pt>
                <c:pt idx="37">
                  <c:v>1</c:v>
                </c:pt>
                <c:pt idx="38">
                  <c:v>1</c:v>
                </c:pt>
                <c:pt idx="39">
                  <c:v>1</c:v>
                </c:pt>
                <c:pt idx="40">
                  <c:v>1</c:v>
                </c:pt>
                <c:pt idx="41">
                  <c:v>1</c:v>
                </c:pt>
                <c:pt idx="42">
                  <c:v>1</c:v>
                </c:pt>
                <c:pt idx="43">
                  <c:v>1</c:v>
                </c:pt>
                <c:pt idx="44">
                  <c:v>1</c:v>
                </c:pt>
                <c:pt idx="45">
                  <c:v>1</c:v>
                </c:pt>
                <c:pt idx="46">
                  <c:v>1</c:v>
                </c:pt>
                <c:pt idx="47">
                  <c:v>1</c:v>
                </c:pt>
                <c:pt idx="48">
                  <c:v>1</c:v>
                </c:pt>
                <c:pt idx="49">
                  <c:v>1</c:v>
                </c:pt>
                <c:pt idx="50">
                  <c:v>2</c:v>
                </c:pt>
                <c:pt idx="51">
                  <c:v>2</c:v>
                </c:pt>
                <c:pt idx="52">
                  <c:v>2</c:v>
                </c:pt>
                <c:pt idx="53">
                  <c:v>2</c:v>
                </c:pt>
                <c:pt idx="54">
                  <c:v>2</c:v>
                </c:pt>
                <c:pt idx="55">
                  <c:v>2</c:v>
                </c:pt>
                <c:pt idx="56">
                  <c:v>2</c:v>
                </c:pt>
                <c:pt idx="57">
                  <c:v>2</c:v>
                </c:pt>
                <c:pt idx="58">
                  <c:v>2</c:v>
                </c:pt>
                <c:pt idx="59">
                  <c:v>2</c:v>
                </c:pt>
                <c:pt idx="60">
                  <c:v>2</c:v>
                </c:pt>
                <c:pt idx="61">
                  <c:v>2</c:v>
                </c:pt>
                <c:pt idx="62">
                  <c:v>2</c:v>
                </c:pt>
                <c:pt idx="63">
                  <c:v>2</c:v>
                </c:pt>
                <c:pt idx="64">
                  <c:v>2</c:v>
                </c:pt>
                <c:pt idx="65">
                  <c:v>2</c:v>
                </c:pt>
                <c:pt idx="66">
                  <c:v>2</c:v>
                </c:pt>
                <c:pt idx="67">
                  <c:v>2</c:v>
                </c:pt>
                <c:pt idx="68">
                  <c:v>2</c:v>
                </c:pt>
                <c:pt idx="69">
                  <c:v>2</c:v>
                </c:pt>
                <c:pt idx="70">
                  <c:v>2</c:v>
                </c:pt>
                <c:pt idx="71">
                  <c:v>2</c:v>
                </c:pt>
                <c:pt idx="72">
                  <c:v>2</c:v>
                </c:pt>
                <c:pt idx="73">
                  <c:v>2</c:v>
                </c:pt>
                <c:pt idx="74">
                  <c:v>2</c:v>
                </c:pt>
                <c:pt idx="75">
                  <c:v>2</c:v>
                </c:pt>
                <c:pt idx="76">
                  <c:v>2</c:v>
                </c:pt>
                <c:pt idx="77">
                  <c:v>2</c:v>
                </c:pt>
                <c:pt idx="78">
                  <c:v>2</c:v>
                </c:pt>
                <c:pt idx="79">
                  <c:v>2</c:v>
                </c:pt>
                <c:pt idx="80">
                  <c:v>2</c:v>
                </c:pt>
                <c:pt idx="81">
                  <c:v>2</c:v>
                </c:pt>
                <c:pt idx="82">
                  <c:v>2</c:v>
                </c:pt>
                <c:pt idx="83">
                  <c:v>2</c:v>
                </c:pt>
                <c:pt idx="84">
                  <c:v>2</c:v>
                </c:pt>
                <c:pt idx="85">
                  <c:v>2</c:v>
                </c:pt>
                <c:pt idx="86">
                  <c:v>2</c:v>
                </c:pt>
                <c:pt idx="87">
                  <c:v>2</c:v>
                </c:pt>
                <c:pt idx="88">
                  <c:v>2</c:v>
                </c:pt>
                <c:pt idx="89">
                  <c:v>2</c:v>
                </c:pt>
                <c:pt idx="90">
                  <c:v>2</c:v>
                </c:pt>
                <c:pt idx="91">
                  <c:v>2</c:v>
                </c:pt>
                <c:pt idx="92">
                  <c:v>2</c:v>
                </c:pt>
                <c:pt idx="93">
                  <c:v>2</c:v>
                </c:pt>
                <c:pt idx="94">
                  <c:v>2</c:v>
                </c:pt>
                <c:pt idx="95">
                  <c:v>2</c:v>
                </c:pt>
                <c:pt idx="96">
                  <c:v>2</c:v>
                </c:pt>
                <c:pt idx="97">
                  <c:v>2</c:v>
                </c:pt>
                <c:pt idx="98">
                  <c:v>2</c:v>
                </c:pt>
                <c:pt idx="99">
                  <c:v>2</c:v>
                </c:pt>
              </c:numCache>
            </c:numRef>
          </c:xVal>
          <c:yVal>
            <c:numRef>
              <c:f>Sheet2!$A$43:$CV$43</c:f>
              <c:numCache>
                <c:formatCode>General</c:formatCode>
                <c:ptCount val="100"/>
                <c:pt idx="0">
                  <c:v>2</c:v>
                </c:pt>
                <c:pt idx="1">
                  <c:v>5</c:v>
                </c:pt>
                <c:pt idx="2">
                  <c:v>5</c:v>
                </c:pt>
                <c:pt idx="3">
                  <c:v>5</c:v>
                </c:pt>
                <c:pt idx="4">
                  <c:v>3</c:v>
                </c:pt>
                <c:pt idx="5">
                  <c:v>2</c:v>
                </c:pt>
                <c:pt idx="50">
                  <c:v>2</c:v>
                </c:pt>
                <c:pt idx="51">
                  <c:v>7</c:v>
                </c:pt>
                <c:pt idx="52">
                  <c:v>6</c:v>
                </c:pt>
                <c:pt idx="53">
                  <c:v>8</c:v>
                </c:pt>
                <c:pt idx="54">
                  <c:v>2</c:v>
                </c:pt>
              </c:numCache>
            </c:numRef>
          </c:yVal>
          <c:smooth val="0"/>
        </c:ser>
        <c:axId val="1229484"/>
        <c:axId val="76458687"/>
      </c:scatterChart>
      <c:valAx>
        <c:axId val="1229484"/>
        <c:scaling>
          <c:orientation val="minMax"/>
          <c:max val="2.5"/>
          <c:min val="0.5"/>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76458687"/>
        <c:crossesAt val="0"/>
        <c:crossBetween val="midCat"/>
        <c:majorUnit val="0.5"/>
        <c:minorUnit val="0.5"/>
      </c:valAx>
      <c:valAx>
        <c:axId val="76458687"/>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a:defRPr>
                </a:pPr>
                <a:r>
                  <a:rPr b="1" sz="975" spc="-1" strike="noStrike">
                    <a:solidFill>
                      <a:srgbClr val="000000"/>
                    </a:solidFill>
                    <a:latin typeface="Arial"/>
                  </a:rPr>
                  <a:t>type your axis label her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450" spc="-1" strike="noStrike">
                <a:solidFill>
                  <a:srgbClr val="000000"/>
                </a:solidFill>
                <a:latin typeface="Arial"/>
              </a:defRPr>
            </a:pPr>
          </a:p>
        </c:txPr>
        <c:crossAx val="1229484"/>
        <c:crossesAt val="0"/>
        <c:crossBetween val="midCat"/>
      </c:valAx>
      <c:spPr>
        <a:noFill/>
        <a:ln w="12600">
          <a:noFill/>
        </a:ln>
      </c:spPr>
    </c:plotArea>
    <c:plotVisOnly val="0"/>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9240</xdr:colOff>
      <xdr:row>0</xdr:row>
      <xdr:rowOff>105120</xdr:rowOff>
    </xdr:from>
    <xdr:to>
      <xdr:col>12</xdr:col>
      <xdr:colOff>479160</xdr:colOff>
      <xdr:row>22</xdr:row>
      <xdr:rowOff>95760</xdr:rowOff>
    </xdr:to>
    <xdr:graphicFrame>
      <xdr:nvGraphicFramePr>
        <xdr:cNvPr id="0" name="Chart 3"/>
        <xdr:cNvGraphicFramePr/>
      </xdr:nvGraphicFramePr>
      <xdr:xfrm>
        <a:off x="309240" y="105120"/>
        <a:ext cx="7421040" cy="355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369000</xdr:colOff>
      <xdr:row>19</xdr:row>
      <xdr:rowOff>152280</xdr:rowOff>
    </xdr:from>
    <xdr:to>
      <xdr:col>10</xdr:col>
      <xdr:colOff>559080</xdr:colOff>
      <xdr:row>21</xdr:row>
      <xdr:rowOff>161640</xdr:rowOff>
    </xdr:to>
    <xdr:sp>
      <xdr:nvSpPr>
        <xdr:cNvPr id="1" name="Text 4"/>
        <xdr:cNvSpPr/>
      </xdr:nvSpPr>
      <xdr:spPr>
        <a:xfrm>
          <a:off x="5067360" y="3228840"/>
          <a:ext cx="1466280" cy="3333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900" spc="-1" strike="noStrike">
              <a:latin typeface="Arial"/>
            </a:rPr>
            <a:t>Type the label for the second data set here</a:t>
          </a:r>
          <a:endParaRPr b="0" lang="en-US" sz="900" spc="-1" strike="noStrike">
            <a:latin typeface="Times New Roman"/>
          </a:endParaRPr>
        </a:p>
        <a:p>
          <a:pPr algn="ctr"/>
          <a:endParaRPr b="0" lang="en-US" sz="1000" spc="-1" strike="noStrike">
            <a:latin typeface="Times New Roman"/>
          </a:endParaRPr>
        </a:p>
      </xdr:txBody>
    </xdr:sp>
    <xdr:clientData/>
  </xdr:twoCellAnchor>
  <xdr:twoCellAnchor editAs="oneCell">
    <xdr:from>
      <xdr:col>3</xdr:col>
      <xdr:colOff>39960</xdr:colOff>
      <xdr:row>19</xdr:row>
      <xdr:rowOff>152280</xdr:rowOff>
    </xdr:from>
    <xdr:to>
      <xdr:col>5</xdr:col>
      <xdr:colOff>219960</xdr:colOff>
      <xdr:row>21</xdr:row>
      <xdr:rowOff>161640</xdr:rowOff>
    </xdr:to>
    <xdr:sp>
      <xdr:nvSpPr>
        <xdr:cNvPr id="2" name="Text 5"/>
        <xdr:cNvSpPr/>
      </xdr:nvSpPr>
      <xdr:spPr>
        <a:xfrm>
          <a:off x="1954440" y="3228840"/>
          <a:ext cx="1456560" cy="3333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900" spc="-1" strike="noStrike">
              <a:latin typeface="Arial"/>
            </a:rPr>
            <a:t>Type the label for the first data set here</a:t>
          </a:r>
          <a:endParaRPr b="0" lang="en-US" sz="900" spc="-1" strike="noStrike">
            <a:latin typeface="Times New Roman"/>
          </a:endParaRPr>
        </a:p>
        <a:p>
          <a:pPr algn="ctr"/>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4:DB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J24" activeCellId="0" sqref="J24:M24"/>
    </sheetView>
  </sheetViews>
  <sheetFormatPr defaultColWidth="9.0546875" defaultRowHeight="12.75" zeroHeight="false" outlineLevelRow="0" outlineLevelCol="0"/>
  <cols>
    <col collapsed="false" customWidth="true" hidden="false" outlineLevel="0" max="8" min="8" style="0" width="3.28"/>
  </cols>
  <sheetData>
    <row r="24" customFormat="false" ht="12.75" hidden="false" customHeight="false" outlineLevel="0" collapsed="false">
      <c r="A24" s="0" t="s">
        <v>0</v>
      </c>
      <c r="H24" s="1"/>
      <c r="J24" s="2" t="s">
        <v>1</v>
      </c>
      <c r="K24" s="2"/>
      <c r="L24" s="2"/>
      <c r="M24" s="2"/>
    </row>
    <row r="25" customFormat="false" ht="24.75" hidden="false" customHeight="true" outlineLevel="0" collapsed="false">
      <c r="A25" s="3" t="s">
        <v>2</v>
      </c>
      <c r="B25" s="3"/>
      <c r="C25" s="3"/>
      <c r="D25" s="3"/>
      <c r="E25" s="3"/>
      <c r="F25" s="3"/>
      <c r="G25" s="3"/>
      <c r="H25" s="3"/>
      <c r="I25" s="3"/>
      <c r="J25" s="3"/>
      <c r="K25" s="3"/>
      <c r="L25" s="3"/>
      <c r="M25" s="3"/>
      <c r="N25" s="3"/>
    </row>
    <row r="42" s="4" customFormat="true" ht="12.75" hidden="true" customHeight="false" outlineLevel="0" collapsed="false">
      <c r="A42" s="4" t="n">
        <v>1</v>
      </c>
      <c r="B42" s="4" t="n">
        <v>1</v>
      </c>
      <c r="C42" s="4" t="n">
        <v>1</v>
      </c>
      <c r="D42" s="4" t="n">
        <v>1</v>
      </c>
      <c r="E42" s="4" t="n">
        <v>1</v>
      </c>
      <c r="F42" s="4" t="n">
        <v>1</v>
      </c>
      <c r="G42" s="4" t="n">
        <v>1</v>
      </c>
      <c r="H42" s="4" t="n">
        <v>1</v>
      </c>
      <c r="I42" s="4" t="n">
        <v>1</v>
      </c>
      <c r="J42" s="4" t="n">
        <v>1</v>
      </c>
      <c r="K42" s="4" t="n">
        <v>1</v>
      </c>
      <c r="L42" s="4" t="n">
        <v>1</v>
      </c>
      <c r="M42" s="4" t="n">
        <v>1</v>
      </c>
      <c r="N42" s="4" t="n">
        <v>1</v>
      </c>
      <c r="O42" s="4" t="n">
        <v>1</v>
      </c>
      <c r="P42" s="4" t="n">
        <v>1</v>
      </c>
      <c r="Q42" s="4" t="n">
        <v>1</v>
      </c>
      <c r="R42" s="4" t="n">
        <v>1</v>
      </c>
      <c r="S42" s="4" t="n">
        <v>1</v>
      </c>
      <c r="T42" s="4" t="n">
        <v>1</v>
      </c>
      <c r="U42" s="4" t="n">
        <v>1</v>
      </c>
      <c r="V42" s="4" t="n">
        <v>1</v>
      </c>
      <c r="W42" s="4" t="n">
        <v>1</v>
      </c>
      <c r="X42" s="4" t="n">
        <v>1</v>
      </c>
      <c r="Y42" s="4" t="n">
        <v>1</v>
      </c>
      <c r="Z42" s="4" t="n">
        <v>1</v>
      </c>
      <c r="AA42" s="4" t="n">
        <v>1</v>
      </c>
      <c r="AB42" s="4" t="n">
        <v>1</v>
      </c>
      <c r="AC42" s="4" t="n">
        <v>1</v>
      </c>
      <c r="AD42" s="4" t="n">
        <v>1</v>
      </c>
      <c r="AE42" s="4" t="n">
        <v>1</v>
      </c>
      <c r="AF42" s="4" t="n">
        <v>1</v>
      </c>
      <c r="AG42" s="4" t="n">
        <v>1</v>
      </c>
      <c r="AH42" s="4" t="n">
        <v>1</v>
      </c>
      <c r="AI42" s="4" t="n">
        <v>1</v>
      </c>
      <c r="AJ42" s="4" t="n">
        <v>1</v>
      </c>
      <c r="AK42" s="4" t="n">
        <v>1</v>
      </c>
      <c r="AL42" s="4" t="n">
        <v>1</v>
      </c>
      <c r="AM42" s="4" t="n">
        <v>1</v>
      </c>
      <c r="AN42" s="4" t="n">
        <v>1</v>
      </c>
      <c r="AO42" s="4" t="n">
        <v>1</v>
      </c>
      <c r="AP42" s="4" t="n">
        <v>1</v>
      </c>
      <c r="AQ42" s="4" t="n">
        <v>1</v>
      </c>
      <c r="AR42" s="4" t="n">
        <v>1</v>
      </c>
      <c r="AS42" s="4" t="n">
        <v>1</v>
      </c>
      <c r="AT42" s="4" t="n">
        <v>1</v>
      </c>
      <c r="AU42" s="4" t="n">
        <v>1</v>
      </c>
      <c r="AV42" s="4" t="n">
        <v>1</v>
      </c>
      <c r="AW42" s="4" t="n">
        <v>1</v>
      </c>
      <c r="AX42" s="4" t="n">
        <v>1</v>
      </c>
      <c r="AY42" s="4" t="n">
        <v>2</v>
      </c>
      <c r="AZ42" s="4" t="n">
        <v>2</v>
      </c>
      <c r="BA42" s="4" t="n">
        <v>2</v>
      </c>
      <c r="BB42" s="4" t="n">
        <v>2</v>
      </c>
      <c r="BC42" s="4" t="n">
        <v>2</v>
      </c>
      <c r="BD42" s="4" t="n">
        <v>2</v>
      </c>
      <c r="BE42" s="4" t="n">
        <v>2</v>
      </c>
      <c r="BF42" s="4" t="n">
        <v>2</v>
      </c>
      <c r="BG42" s="4" t="n">
        <v>2</v>
      </c>
      <c r="BH42" s="4" t="n">
        <v>2</v>
      </c>
      <c r="BI42" s="4" t="n">
        <v>2</v>
      </c>
      <c r="BJ42" s="4" t="n">
        <v>2</v>
      </c>
      <c r="BK42" s="4" t="n">
        <v>2</v>
      </c>
      <c r="BL42" s="4" t="n">
        <v>2</v>
      </c>
      <c r="BM42" s="4" t="n">
        <v>2</v>
      </c>
      <c r="BN42" s="4" t="n">
        <v>2</v>
      </c>
      <c r="BO42" s="4" t="n">
        <v>2</v>
      </c>
      <c r="BP42" s="4" t="n">
        <v>2</v>
      </c>
      <c r="BQ42" s="4" t="n">
        <v>2</v>
      </c>
      <c r="BR42" s="4" t="n">
        <v>2</v>
      </c>
      <c r="BS42" s="4" t="n">
        <v>2</v>
      </c>
      <c r="BT42" s="4" t="n">
        <v>2</v>
      </c>
      <c r="BU42" s="4" t="n">
        <v>2</v>
      </c>
      <c r="BV42" s="4" t="n">
        <v>2</v>
      </c>
      <c r="BW42" s="4" t="n">
        <v>2</v>
      </c>
      <c r="BX42" s="4" t="n">
        <v>2</v>
      </c>
      <c r="BY42" s="4" t="n">
        <v>2</v>
      </c>
      <c r="BZ42" s="4" t="n">
        <v>2</v>
      </c>
      <c r="CA42" s="4" t="n">
        <v>2</v>
      </c>
      <c r="CB42" s="4" t="n">
        <v>2</v>
      </c>
      <c r="CC42" s="4" t="n">
        <v>2</v>
      </c>
      <c r="CD42" s="4" t="n">
        <v>2</v>
      </c>
      <c r="CE42" s="4" t="n">
        <v>2</v>
      </c>
      <c r="CF42" s="4" t="n">
        <v>2</v>
      </c>
      <c r="CG42" s="4" t="n">
        <v>2</v>
      </c>
      <c r="CH42" s="4" t="n">
        <v>2</v>
      </c>
      <c r="CI42" s="4" t="n">
        <v>2</v>
      </c>
      <c r="CJ42" s="4" t="n">
        <v>2</v>
      </c>
      <c r="CK42" s="4" t="n">
        <v>2</v>
      </c>
      <c r="CL42" s="4" t="n">
        <v>2</v>
      </c>
      <c r="CM42" s="4" t="n">
        <v>2</v>
      </c>
      <c r="CN42" s="4" t="n">
        <v>2</v>
      </c>
      <c r="CO42" s="4" t="n">
        <v>2</v>
      </c>
      <c r="CP42" s="4" t="n">
        <v>2</v>
      </c>
      <c r="CQ42" s="4" t="n">
        <v>2</v>
      </c>
      <c r="CR42" s="4" t="n">
        <v>2</v>
      </c>
      <c r="CS42" s="4" t="n">
        <v>2</v>
      </c>
      <c r="CT42" s="4" t="n">
        <v>2</v>
      </c>
      <c r="CU42" s="4" t="n">
        <v>2</v>
      </c>
      <c r="CV42" s="4" t="n">
        <v>2</v>
      </c>
    </row>
    <row r="43" s="6" customFormat="true" ht="12.75" hidden="true" customHeight="false" outlineLevel="0" collapsed="false">
      <c r="A43" s="5" t="n">
        <f aca="false">IF(Sheet1!H7="","",Sheet1!H7)</f>
        <v>2</v>
      </c>
      <c r="B43" s="5" t="n">
        <f aca="false">IF(Sheet1!I7="","",Sheet1!I7)</f>
        <v>5</v>
      </c>
      <c r="C43" s="5" t="n">
        <f aca="false">IF(Sheet1!J7="","",Sheet1!J7)</f>
        <v>5</v>
      </c>
      <c r="D43" s="5" t="n">
        <f aca="false">IF(Sheet1!K7="","",Sheet1!K7)</f>
        <v>5</v>
      </c>
      <c r="E43" s="5" t="n">
        <f aca="false">IF(Sheet1!L7="","",Sheet1!L7)</f>
        <v>3</v>
      </c>
      <c r="F43" s="5" t="n">
        <f aca="false">IF(Sheet1!M7="","",Sheet1!M7)</f>
        <v>2</v>
      </c>
      <c r="G43" s="5" t="str">
        <f aca="false">IF(Sheet1!N7="","",Sheet1!N7)</f>
        <v/>
      </c>
      <c r="H43" s="5" t="str">
        <f aca="false">IF(Sheet1!O7="","",Sheet1!O7)</f>
        <v/>
      </c>
      <c r="I43" s="5" t="str">
        <f aca="false">IF(Sheet1!P7="","",Sheet1!P7)</f>
        <v/>
      </c>
      <c r="J43" s="5" t="str">
        <f aca="false">IF(Sheet1!Q7="","",Sheet1!Q7)</f>
        <v/>
      </c>
      <c r="K43" s="5" t="str">
        <f aca="false">IF(Sheet1!R7="","",Sheet1!R7)</f>
        <v/>
      </c>
      <c r="L43" s="5" t="str">
        <f aca="false">IF(Sheet1!S7="","",Sheet1!S7)</f>
        <v/>
      </c>
      <c r="M43" s="5" t="str">
        <f aca="false">IF(Sheet1!T7="","",Sheet1!T7)</f>
        <v/>
      </c>
      <c r="N43" s="5" t="str">
        <f aca="false">IF(Sheet1!U7="","",Sheet1!U7)</f>
        <v/>
      </c>
      <c r="O43" s="5" t="str">
        <f aca="false">IF(Sheet1!V7="","",Sheet1!V7)</f>
        <v/>
      </c>
      <c r="P43" s="5" t="str">
        <f aca="false">IF(Sheet1!W7="","",Sheet1!W7)</f>
        <v/>
      </c>
      <c r="Q43" s="5" t="str">
        <f aca="false">IF(Sheet1!X7="","",Sheet1!X7)</f>
        <v/>
      </c>
      <c r="R43" s="5" t="str">
        <f aca="false">IF(Sheet1!Y7="","",Sheet1!Y7)</f>
        <v/>
      </c>
      <c r="S43" s="5" t="str">
        <f aca="false">IF(Sheet1!Z7="","",Sheet1!Z7)</f>
        <v/>
      </c>
      <c r="T43" s="5" t="str">
        <f aca="false">IF(Sheet1!AA7="","",Sheet1!AA7)</f>
        <v/>
      </c>
      <c r="U43" s="5" t="str">
        <f aca="false">IF(Sheet1!AB7="","",Sheet1!AB7)</f>
        <v/>
      </c>
      <c r="V43" s="5" t="str">
        <f aca="false">IF(Sheet1!AC7="","",Sheet1!AC7)</f>
        <v/>
      </c>
      <c r="W43" s="5" t="str">
        <f aca="false">IF(Sheet1!AD7="","",Sheet1!AD7)</f>
        <v/>
      </c>
      <c r="X43" s="5" t="str">
        <f aca="false">IF(Sheet1!AE7="","",Sheet1!AE7)</f>
        <v/>
      </c>
      <c r="Y43" s="5" t="str">
        <f aca="false">IF(Sheet1!AF7="","",Sheet1!AF7)</f>
        <v/>
      </c>
      <c r="Z43" s="5" t="str">
        <f aca="false">IF(Sheet1!AG7="","",Sheet1!AG7)</f>
        <v/>
      </c>
      <c r="AA43" s="5" t="str">
        <f aca="false">IF(Sheet1!AH7="","",Sheet1!AH7)</f>
        <v/>
      </c>
      <c r="AB43" s="5" t="str">
        <f aca="false">IF(Sheet1!AI7="","",Sheet1!AI7)</f>
        <v/>
      </c>
      <c r="AC43" s="5" t="str">
        <f aca="false">IF(Sheet1!AJ7="","",Sheet1!AJ7)</f>
        <v/>
      </c>
      <c r="AD43" s="5" t="str">
        <f aca="false">IF(Sheet1!AK7="","",Sheet1!AK7)</f>
        <v/>
      </c>
      <c r="AE43" s="5" t="str">
        <f aca="false">IF(Sheet1!AL7="","",Sheet1!AL7)</f>
        <v/>
      </c>
      <c r="AF43" s="5" t="str">
        <f aca="false">IF(Sheet1!AM7="","",Sheet1!AM7)</f>
        <v/>
      </c>
      <c r="AG43" s="5" t="str">
        <f aca="false">IF(Sheet1!AN7="","",Sheet1!AN7)</f>
        <v/>
      </c>
      <c r="AH43" s="5" t="str">
        <f aca="false">IF(Sheet1!AO7="","",Sheet1!AO7)</f>
        <v/>
      </c>
      <c r="AI43" s="5" t="str">
        <f aca="false">IF(Sheet1!AP7="","",Sheet1!AP7)</f>
        <v/>
      </c>
      <c r="AJ43" s="5" t="str">
        <f aca="false">IF(Sheet1!AQ7="","",Sheet1!AQ7)</f>
        <v/>
      </c>
      <c r="AK43" s="5" t="str">
        <f aca="false">IF(Sheet1!AR7="","",Sheet1!AR7)</f>
        <v/>
      </c>
      <c r="AL43" s="5" t="str">
        <f aca="false">IF(Sheet1!AS7="","",Sheet1!AS7)</f>
        <v/>
      </c>
      <c r="AM43" s="5" t="str">
        <f aca="false">IF(Sheet1!AT7="","",Sheet1!AT7)</f>
        <v/>
      </c>
      <c r="AN43" s="5" t="str">
        <f aca="false">IF(Sheet1!AU7="","",Sheet1!AU7)</f>
        <v/>
      </c>
      <c r="AO43" s="5" t="str">
        <f aca="false">IF(Sheet1!AV7="","",Sheet1!AV7)</f>
        <v/>
      </c>
      <c r="AP43" s="5" t="str">
        <f aca="false">IF(Sheet1!AW7="","",Sheet1!AW7)</f>
        <v/>
      </c>
      <c r="AQ43" s="5" t="str">
        <f aca="false">IF(Sheet1!AX7="","",Sheet1!AX7)</f>
        <v/>
      </c>
      <c r="AR43" s="5" t="str">
        <f aca="false">IF(Sheet1!AY7="","",Sheet1!AY7)</f>
        <v/>
      </c>
      <c r="AS43" s="5" t="str">
        <f aca="false">IF(Sheet1!AZ7="","",Sheet1!AZ7)</f>
        <v/>
      </c>
      <c r="AT43" s="5" t="str">
        <f aca="false">IF(Sheet1!BA7="","",Sheet1!BA7)</f>
        <v/>
      </c>
      <c r="AU43" s="5" t="str">
        <f aca="false">IF(Sheet1!BB7="","",Sheet1!BB7)</f>
        <v/>
      </c>
      <c r="AV43" s="5" t="str">
        <f aca="false">IF(Sheet1!BC7="","",Sheet1!BC7)</f>
        <v/>
      </c>
      <c r="AW43" s="5" t="str">
        <f aca="false">IF(Sheet1!BD7="","",Sheet1!BD7)</f>
        <v/>
      </c>
      <c r="AX43" s="5" t="str">
        <f aca="false">IF(Sheet1!BE7="","",Sheet1!BE7)</f>
        <v/>
      </c>
      <c r="AY43" s="5" t="n">
        <f aca="false">IF(Sheet1!H8="","",Sheet1!H8)</f>
        <v>2</v>
      </c>
      <c r="AZ43" s="5" t="n">
        <f aca="false">IF(Sheet1!I8="","",Sheet1!I8)</f>
        <v>7</v>
      </c>
      <c r="BA43" s="5" t="n">
        <f aca="false">IF(Sheet1!J8="","",Sheet1!J8)</f>
        <v>6</v>
      </c>
      <c r="BB43" s="5" t="n">
        <f aca="false">IF(Sheet1!K8="","",Sheet1!K8)</f>
        <v>8</v>
      </c>
      <c r="BC43" s="5" t="n">
        <f aca="false">IF(Sheet1!L8="","",Sheet1!L8)</f>
        <v>2</v>
      </c>
      <c r="BD43" s="5" t="str">
        <f aca="false">IF(Sheet1!M8="","",Sheet1!M8)</f>
        <v/>
      </c>
      <c r="BE43" s="5" t="str">
        <f aca="false">IF(Sheet1!N8="","",Sheet1!N8)</f>
        <v/>
      </c>
      <c r="BF43" s="5" t="str">
        <f aca="false">IF(Sheet1!O8="","",Sheet1!O8)</f>
        <v/>
      </c>
      <c r="BG43" s="5" t="str">
        <f aca="false">IF(Sheet1!P8="","",Sheet1!P8)</f>
        <v/>
      </c>
      <c r="BH43" s="5" t="str">
        <f aca="false">IF(Sheet1!Q8="","",Sheet1!Q8)</f>
        <v/>
      </c>
      <c r="BI43" s="5" t="str">
        <f aca="false">IF(Sheet1!R8="","",Sheet1!R8)</f>
        <v/>
      </c>
      <c r="BJ43" s="5" t="str">
        <f aca="false">IF(Sheet1!S8="","",Sheet1!S8)</f>
        <v/>
      </c>
      <c r="BK43" s="5" t="str">
        <f aca="false">IF(Sheet1!T8="","",Sheet1!T8)</f>
        <v/>
      </c>
      <c r="BL43" s="5" t="str">
        <f aca="false">IF(Sheet1!U8="","",Sheet1!U8)</f>
        <v/>
      </c>
      <c r="BM43" s="5" t="str">
        <f aca="false">IF(Sheet1!V8="","",Sheet1!V8)</f>
        <v/>
      </c>
      <c r="BN43" s="5" t="str">
        <f aca="false">IF(Sheet1!W8="","",Sheet1!W8)</f>
        <v/>
      </c>
      <c r="BO43" s="5" t="str">
        <f aca="false">IF(Sheet1!X8="","",Sheet1!X8)</f>
        <v/>
      </c>
      <c r="BP43" s="5" t="str">
        <f aca="false">IF(Sheet1!Y8="","",Sheet1!Y8)</f>
        <v/>
      </c>
      <c r="BQ43" s="5" t="str">
        <f aca="false">IF(Sheet1!Z8="","",Sheet1!Z8)</f>
        <v/>
      </c>
      <c r="BR43" s="5" t="str">
        <f aca="false">IF(Sheet1!AA8="","",Sheet1!AA8)</f>
        <v/>
      </c>
      <c r="BS43" s="5" t="str">
        <f aca="false">IF(Sheet1!AB8="","",Sheet1!AB8)</f>
        <v/>
      </c>
      <c r="BT43" s="5" t="str">
        <f aca="false">IF(Sheet1!AC8="","",Sheet1!AC8)</f>
        <v/>
      </c>
      <c r="BU43" s="5" t="str">
        <f aca="false">IF(Sheet1!AD8="","",Sheet1!AD8)</f>
        <v/>
      </c>
      <c r="BV43" s="5" t="str">
        <f aca="false">IF(Sheet1!AE8="","",Sheet1!AE8)</f>
        <v/>
      </c>
      <c r="BW43" s="5" t="str">
        <f aca="false">IF(Sheet1!AF8="","",Sheet1!AF8)</f>
        <v/>
      </c>
      <c r="BX43" s="5" t="str">
        <f aca="false">IF(Sheet1!AG8="","",Sheet1!AG8)</f>
        <v/>
      </c>
      <c r="BY43" s="5" t="str">
        <f aca="false">IF(Sheet1!AH8="","",Sheet1!AH8)</f>
        <v/>
      </c>
      <c r="BZ43" s="5" t="str">
        <f aca="false">IF(Sheet1!AI8="","",Sheet1!AI8)</f>
        <v/>
      </c>
      <c r="CA43" s="5" t="str">
        <f aca="false">IF(Sheet1!AJ8="","",Sheet1!AJ8)</f>
        <v/>
      </c>
      <c r="CB43" s="5" t="str">
        <f aca="false">IF(Sheet1!AK8="","",Sheet1!AK8)</f>
        <v/>
      </c>
      <c r="CC43" s="5" t="str">
        <f aca="false">IF(Sheet1!AL8="","",Sheet1!AL8)</f>
        <v/>
      </c>
      <c r="CD43" s="5" t="str">
        <f aca="false">IF(Sheet1!AM8="","",Sheet1!AM8)</f>
        <v/>
      </c>
      <c r="CE43" s="5" t="str">
        <f aca="false">IF(Sheet1!AN8="","",Sheet1!AN8)</f>
        <v/>
      </c>
      <c r="CF43" s="5" t="str">
        <f aca="false">IF(Sheet1!AO8="","",Sheet1!AO8)</f>
        <v/>
      </c>
      <c r="CG43" s="5" t="str">
        <f aca="false">IF(Sheet1!AP8="","",Sheet1!AP8)</f>
        <v/>
      </c>
      <c r="CH43" s="5" t="str">
        <f aca="false">IF(Sheet1!AQ8="","",Sheet1!AQ8)</f>
        <v/>
      </c>
      <c r="CI43" s="5" t="str">
        <f aca="false">IF(Sheet1!AR8="","",Sheet1!AR8)</f>
        <v/>
      </c>
      <c r="CJ43" s="5" t="str">
        <f aca="false">IF(Sheet1!AS8="","",Sheet1!AS8)</f>
        <v/>
      </c>
      <c r="CK43" s="5" t="str">
        <f aca="false">IF(Sheet1!AT8="","",Sheet1!AT8)</f>
        <v/>
      </c>
      <c r="CL43" s="5" t="str">
        <f aca="false">IF(Sheet1!AU8="","",Sheet1!AU8)</f>
        <v/>
      </c>
      <c r="CM43" s="5" t="str">
        <f aca="false">IF(Sheet1!AV8="","",Sheet1!AV8)</f>
        <v/>
      </c>
      <c r="CN43" s="5" t="str">
        <f aca="false">IF(Sheet1!AW8="","",Sheet1!AW8)</f>
        <v/>
      </c>
      <c r="CO43" s="5" t="str">
        <f aca="false">IF(Sheet1!AX8="","",Sheet1!AX8)</f>
        <v/>
      </c>
      <c r="CP43" s="5" t="str">
        <f aca="false">IF(Sheet1!AY8="","",Sheet1!AY8)</f>
        <v/>
      </c>
      <c r="CQ43" s="5" t="str">
        <f aca="false">IF(Sheet1!AZ8="","",Sheet1!AZ8)</f>
        <v/>
      </c>
      <c r="CR43" s="5" t="str">
        <f aca="false">IF(Sheet1!BA8="","",Sheet1!BA8)</f>
        <v/>
      </c>
      <c r="CS43" s="5" t="str">
        <f aca="false">IF(Sheet1!BB8="","",Sheet1!BB8)</f>
        <v/>
      </c>
      <c r="CT43" s="5" t="str">
        <f aca="false">IF(Sheet1!BC8="","",Sheet1!BC8)</f>
        <v/>
      </c>
      <c r="CU43" s="5" t="str">
        <f aca="false">IF(Sheet1!BD8="","",Sheet1!BD8)</f>
        <v/>
      </c>
      <c r="CV43" s="5" t="str">
        <f aca="false">IF(Sheet1!BE8="","",Sheet1!BE8)</f>
        <v/>
      </c>
      <c r="CW43" s="5"/>
      <c r="CX43" s="5"/>
      <c r="CY43" s="5"/>
      <c r="CZ43" s="5"/>
      <c r="DA43" s="5"/>
      <c r="DB43" s="5"/>
    </row>
  </sheetData>
  <sheetProtection sheet="true" password="96de" objects="true" scenarios="true"/>
  <mergeCells count="2">
    <mergeCell ref="J24:M24"/>
    <mergeCell ref="A25:N25"/>
  </mergeCells>
  <conditionalFormatting sqref="A25:N25">
    <cfRule type="expression" priority="2" aboveAverage="0" equalAverage="0" bottom="0" percent="0" rank="0" text="" dxfId="0">
      <formula>((H24="?")=TRUE())</formula>
    </cfRule>
    <cfRule type="expression" priority="3" aboveAverage="0" equalAverage="0" bottom="0" percent="0" rank="0" text="" dxfId="1">
      <formula>((H24="?")=FALSE())</formula>
    </cfRule>
  </conditionalFormatting>
  <hyperlinks>
    <hyperlink ref="J24" location="Sheet1!A1" display="click here to go back to the main shee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V217"/>
  <sheetViews>
    <sheetView showFormulas="false" showGridLines="false" showRowColHeaders="false" showZeros="true" rightToLeft="false" tabSelected="true" showOutlineSymbols="true" defaultGridColor="true" view="normal" topLeftCell="A1" colorId="64" zoomScale="95" zoomScaleNormal="95" zoomScalePageLayoutView="100" workbookViewId="0">
      <selection pane="topLeft" activeCell="D16" activeCellId="0" sqref="D16"/>
    </sheetView>
  </sheetViews>
  <sheetFormatPr defaultColWidth="9.13671875" defaultRowHeight="12" zeroHeight="false" outlineLevelRow="0" outlineLevelCol="0"/>
  <cols>
    <col collapsed="false" customWidth="false" hidden="false" outlineLevel="0" max="1" min="1" style="7" width="9.14"/>
    <col collapsed="false" customWidth="true" hidden="false" outlineLevel="0" max="2" min="2" style="7" width="10.13"/>
    <col collapsed="false" customWidth="false" hidden="false" outlineLevel="0" max="4" min="3" style="7" width="9.14"/>
    <col collapsed="false" customWidth="true" hidden="false" outlineLevel="0" max="5" min="5" style="7" width="4.28"/>
    <col collapsed="false" customWidth="true" hidden="false" outlineLevel="0" max="6" min="6" style="7" width="3.14"/>
    <col collapsed="false" customWidth="true" hidden="false" outlineLevel="0" max="7" min="7" style="7" width="3.56"/>
    <col collapsed="false" customWidth="true" hidden="false" outlineLevel="0" max="8" min="8" style="7" width="6.13"/>
    <col collapsed="false" customWidth="true" hidden="false" outlineLevel="0" max="21" min="9" style="7" width="5.71"/>
    <col collapsed="false" customWidth="true" hidden="false" outlineLevel="0" max="22" min="22" style="7" width="6.85"/>
    <col collapsed="false" customWidth="true" hidden="false" outlineLevel="0" max="57" min="23" style="7" width="6.7"/>
    <col collapsed="false" customWidth="false" hidden="false" outlineLevel="0" max="257" min="58" style="7" width="9.14"/>
  </cols>
  <sheetData>
    <row r="1" customFormat="false" ht="15" hidden="false" customHeight="false" outlineLevel="0" collapsed="false">
      <c r="A1" s="8" t="s">
        <v>3</v>
      </c>
      <c r="B1" s="9"/>
      <c r="C1" s="9"/>
      <c r="D1" s="9"/>
      <c r="E1" s="9"/>
      <c r="F1" s="9"/>
      <c r="G1" s="9"/>
    </row>
    <row r="2" customFormat="false" ht="6" hidden="false" customHeight="true" outlineLevel="0" collapsed="false">
      <c r="A2" s="9"/>
      <c r="B2" s="9"/>
      <c r="C2" s="9"/>
      <c r="D2" s="9"/>
      <c r="E2" s="9"/>
      <c r="F2" s="9"/>
      <c r="G2" s="9"/>
    </row>
    <row r="3" s="10" customFormat="true" ht="12" hidden="false" customHeight="false" outlineLevel="0" collapsed="false">
      <c r="A3" s="10" t="s">
        <v>4</v>
      </c>
    </row>
    <row r="4" s="10" customFormat="true" ht="12" hidden="false" customHeight="false" outlineLevel="0" collapsed="false">
      <c r="A4" s="10" t="s">
        <v>5</v>
      </c>
    </row>
    <row r="5" s="10" customFormat="true" ht="12" hidden="false" customHeight="false" outlineLevel="0" collapsed="false">
      <c r="A5" s="10" t="s">
        <v>6</v>
      </c>
    </row>
    <row r="6" customFormat="false" ht="6.75" hidden="false" customHeight="true" outlineLevel="0" collapsed="false">
      <c r="H6" s="11" t="s">
        <v>7</v>
      </c>
      <c r="I6" s="11" t="s">
        <v>8</v>
      </c>
      <c r="J6" s="11" t="s">
        <v>9</v>
      </c>
      <c r="K6" s="11" t="s">
        <v>10</v>
      </c>
      <c r="L6" s="11" t="s">
        <v>11</v>
      </c>
      <c r="M6" s="11" t="s">
        <v>12</v>
      </c>
      <c r="N6" s="12" t="s">
        <v>13</v>
      </c>
      <c r="O6" s="12" t="s">
        <v>14</v>
      </c>
      <c r="P6" s="12" t="s">
        <v>15</v>
      </c>
      <c r="Q6" s="12" t="s">
        <v>16</v>
      </c>
      <c r="R6" s="12" t="s">
        <v>17</v>
      </c>
      <c r="S6" s="13" t="s">
        <v>18</v>
      </c>
      <c r="T6" s="13" t="s">
        <v>19</v>
      </c>
      <c r="U6" s="13" t="s">
        <v>20</v>
      </c>
      <c r="V6" s="13" t="s">
        <v>21</v>
      </c>
    </row>
    <row r="7" customFormat="false" ht="12" hidden="false" customHeight="false" outlineLevel="0" collapsed="false">
      <c r="A7" s="14" t="s">
        <v>22</v>
      </c>
      <c r="B7" s="14"/>
      <c r="C7" s="14"/>
      <c r="D7" s="14"/>
      <c r="E7" s="14"/>
      <c r="F7" s="14"/>
      <c r="G7" s="15"/>
      <c r="H7" s="16" t="n">
        <v>2</v>
      </c>
      <c r="I7" s="16" t="n">
        <v>5</v>
      </c>
      <c r="J7" s="16" t="n">
        <v>5</v>
      </c>
      <c r="K7" s="16" t="n">
        <v>5</v>
      </c>
      <c r="L7" s="16" t="n">
        <v>3</v>
      </c>
      <c r="M7" s="16" t="n">
        <v>2</v>
      </c>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row>
    <row r="8" customFormat="false" ht="12" hidden="false" customHeight="false" outlineLevel="0" collapsed="false">
      <c r="A8" s="10"/>
      <c r="B8" s="10"/>
      <c r="C8" s="10"/>
      <c r="D8" s="10"/>
      <c r="E8" s="14"/>
      <c r="F8" s="14"/>
      <c r="G8" s="14"/>
      <c r="H8" s="16" t="n">
        <v>2</v>
      </c>
      <c r="I8" s="16" t="n">
        <v>7</v>
      </c>
      <c r="J8" s="16" t="n">
        <v>6</v>
      </c>
      <c r="K8" s="16" t="n">
        <v>8</v>
      </c>
      <c r="L8" s="16" t="n">
        <v>2</v>
      </c>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row>
    <row r="9" s="20" customFormat="true" ht="12" hidden="false" customHeight="false" outlineLevel="0" collapsed="false">
      <c r="A9" s="17"/>
      <c r="B9" s="17"/>
      <c r="C9" s="17"/>
      <c r="D9" s="17"/>
      <c r="E9" s="18" t="n">
        <f aca="false">50-COUNTBLANK(H7:BE7)</f>
        <v>6</v>
      </c>
      <c r="F9" s="19"/>
      <c r="G9" s="19"/>
      <c r="O9" s="20" t="str">
        <f aca="false">IF(O7="","",IF(O7&gt;=0,IF($H$8&gt;O7,1,0)+IF($I$8&gt;O7,1,0)+IF($J$8&gt;O7,1,0)+IF($K$8&gt;O7,1,0)+IF($L$8&gt;O7,1,0)+IF($M$8&gt;O7,1,0)+IF($N$8&gt;O7,1,0)+IF($O$8&gt;O7,1,0)+IF($P$8&gt;O7,1,0)+IF($Q$8&gt;O7,1,0)+IF($R$8&gt;O7,1,0)+IF($S$8&gt;O7,1,0)+IF($T$8&gt;O7,1,0)+IF($U$8&gt;O7,1,0)+IF($V$8&gt;O7,1,0),IF($H$8&gt;O7,1,0)+IF($I$8&gt;O7,1,0)+IF($J$8&gt;O7,1,0)+IF($K$8&gt;O7,1,0)+IF($L$8&gt;O7,1,0)+IF($M$8&gt;O7,1,0)+IF($N$8&gt;O7,1,0)+IF($O$8&gt;O7,1,0)+IF($P$8&gt;O7,1,0)+IF($Q$8&gt;O7,1,0)+IF($R$8&gt;O7,1,0)+IF($S$8&gt;O7,1,0)+IF($T$8&gt;O7,1,0)+IF($U$8&gt;O7,1,0)+IF($V$8&gt;O7,1,0)-COUNTBLANK($H$8:$V$8)))</f>
        <v/>
      </c>
      <c r="P9" s="20" t="str">
        <f aca="false">IF(P7="","",IF(P7&gt;=0,IF($H$8&gt;P7,1,0)+IF($I$8&gt;P7,1,0)+IF($J$8&gt;P7,1,0)+IF($K$8&gt;P7,1,0)+IF($L$8&gt;P7,1,0)+IF($M$8&gt;P7,1,0)+IF($N$8&gt;P7,1,0)+IF($O$8&gt;P7,1,0)+IF($P$8&gt;P7,1,0)+IF($Q$8&gt;P7,1,0)+IF($R$8&gt;P7,1,0)+IF($S$8&gt;P7,1,0)+IF($T$8&gt;P7,1,0)+IF($U$8&gt;P7,1,0)+IF($V$8&gt;P7,1,0),IF($H$8&gt;P7,1,0)+IF($I$8&gt;P7,1,0)+IF($J$8&gt;P7,1,0)+IF($K$8&gt;P7,1,0)+IF($L$8&gt;P7,1,0)+IF($M$8&gt;P7,1,0)+IF($N$8&gt;P7,1,0)+IF($O$8&gt;P7,1,0)+IF($P$8&gt;P7,1,0)+IF($Q$8&gt;P7,1,0)+IF($R$8&gt;P7,1,0)+IF($S$8&gt;P7,1,0)+IF($T$8&gt;P7,1,0)+IF($U$8&gt;P7,1,0)+IF($V$8&gt;P7,1,0)-COUNTBLANK($H$8:$V$8)))</f>
        <v/>
      </c>
      <c r="Q9" s="20" t="str">
        <f aca="false">IF(Q7="","",IF(Q7&gt;=0,IF($H$8&gt;Q7,1,0)+IF($I$8&gt;Q7,1,0)+IF($J$8&gt;Q7,1,0)+IF($K$8&gt;Q7,1,0)+IF($L$8&gt;Q7,1,0)+IF($M$8&gt;Q7,1,0)+IF($N$8&gt;Q7,1,0)+IF($O$8&gt;Q7,1,0)+IF($P$8&gt;Q7,1,0)+IF($Q$8&gt;Q7,1,0)+IF($R$8&gt;Q7,1,0)+IF($S$8&gt;Q7,1,0)+IF($T$8&gt;Q7,1,0)+IF($U$8&gt;Q7,1,0)+IF($V$8&gt;Q7,1,0),IF($H$8&gt;Q7,1,0)+IF($I$8&gt;Q7,1,0)+IF($J$8&gt;Q7,1,0)+IF($K$8&gt;Q7,1,0)+IF($L$8&gt;Q7,1,0)+IF($M$8&gt;Q7,1,0)+IF($N$8&gt;Q7,1,0)+IF($O$8&gt;Q7,1,0)+IF($P$8&gt;Q7,1,0)+IF($Q$8&gt;Q7,1,0)+IF($R$8&gt;Q7,1,0)+IF($S$8&gt;Q7,1,0)+IF($T$8&gt;Q7,1,0)+IF($U$8&gt;Q7,1,0)+IF($V$8&gt;Q7,1,0)-COUNTBLANK($H$8:$V$8)))</f>
        <v/>
      </c>
      <c r="R9" s="20" t="str">
        <f aca="false">IF(R7="","",IF(R7&gt;=0,IF($H$8&gt;R7,1,0)+IF($I$8&gt;R7,1,0)+IF($J$8&gt;R7,1,0)+IF($K$8&gt;R7,1,0)+IF($L$8&gt;R7,1,0)+IF($M$8&gt;R7,1,0)+IF($N$8&gt;R7,1,0)+IF($O$8&gt;R7,1,0)+IF($P$8&gt;R7,1,0)+IF($Q$8&gt;R7,1,0)+IF($R$8&gt;R7,1,0)+IF($S$8&gt;R7,1,0)+IF($T$8&gt;R7,1,0)+IF($U$8&gt;R7,1,0)+IF($V$8&gt;R7,1,0),IF($H$8&gt;R7,1,0)+IF($I$8&gt;R7,1,0)+IF($J$8&gt;R7,1,0)+IF($K$8&gt;R7,1,0)+IF($L$8&gt;R7,1,0)+IF($M$8&gt;R7,1,0)+IF($N$8&gt;R7,1,0)+IF($O$8&gt;R7,1,0)+IF($P$8&gt;R7,1,0)+IF($Q$8&gt;R7,1,0)+IF($R$8&gt;R7,1,0)+IF($S$8&gt;R7,1,0)+IF($T$8&gt;R7,1,0)+IF($U$8&gt;R7,1,0)+IF($V$8&gt;R7,1,0)-COUNTBLANK($H$8:$V$8)))</f>
        <v/>
      </c>
      <c r="S9" s="20" t="str">
        <f aca="false">IF(S7="","",IF(S7&gt;=0,IF($H$8&gt;S7,1,0)+IF($I$8&gt;S7,1,0)+IF($J$8&gt;S7,1,0)+IF($K$8&gt;S7,1,0)+IF($L$8&gt;S7,1,0)+IF($M$8&gt;S7,1,0)+IF($N$8&gt;S7,1,0)+IF($O$8&gt;S7,1,0)+IF($P$8&gt;S7,1,0)+IF($Q$8&gt;S7,1,0)+IF($R$8&gt;S7,1,0)+IF($S$8&gt;S7,1,0)+IF($T$8&gt;S7,1,0)+IF($U$8&gt;S7,1,0)+IF($V$8&gt;S7,1,0),IF($H$8&gt;S7,1,0)+IF($I$8&gt;S7,1,0)+IF($J$8&gt;S7,1,0)+IF($K$8&gt;S7,1,0)+IF($L$8&gt;S7,1,0)+IF($M$8&gt;S7,1,0)+IF($N$8&gt;S7,1,0)+IF($O$8&gt;S7,1,0)+IF($P$8&gt;S7,1,0)+IF($Q$8&gt;S7,1,0)+IF($R$8&gt;S7,1,0)+IF($S$8&gt;S7,1,0)+IF($T$8&gt;S7,1,0)+IF($U$8&gt;S7,1,0)+IF($V$8&gt;S7,1,0)-COUNTBLANK($H$8:$V$8)))</f>
        <v/>
      </c>
      <c r="T9" s="20" t="str">
        <f aca="false">IF(T7="","",IF(T7&gt;=0,IF($H$8&gt;T7,1,0)+IF($I$8&gt;T7,1,0)+IF($J$8&gt;T7,1,0)+IF($K$8&gt;T7,1,0)+IF($L$8&gt;T7,1,0)+IF($M$8&gt;T7,1,0)+IF($N$8&gt;T7,1,0)+IF($O$8&gt;T7,1,0)+IF($P$8&gt;T7,1,0)+IF($Q$8&gt;T7,1,0)+IF($R$8&gt;T7,1,0)+IF($S$8&gt;T7,1,0)+IF($T$8&gt;T7,1,0)+IF($U$8&gt;T7,1,0)+IF($V$8&gt;T7,1,0),IF($H$8&gt;T7,1,0)+IF($I$8&gt;T7,1,0)+IF($J$8&gt;T7,1,0)+IF($K$8&gt;T7,1,0)+IF($L$8&gt;T7,1,0)+IF($M$8&gt;T7,1,0)+IF($N$8&gt;T7,1,0)+IF($O$8&gt;T7,1,0)+IF($P$8&gt;T7,1,0)+IF($Q$8&gt;T7,1,0)+IF($R$8&gt;T7,1,0)+IF($S$8&gt;T7,1,0)+IF($T$8&gt;T7,1,0)+IF($U$8&gt;T7,1,0)+IF($V$8&gt;T7,1,0)-COUNTBLANK($H$8:$V$8)))</f>
        <v/>
      </c>
      <c r="U9" s="20" t="str">
        <f aca="false">IF(U7="","",IF(U7&gt;=0,IF($H$8&gt;U7,1,0)+IF($I$8&gt;U7,1,0)+IF($J$8&gt;U7,1,0)+IF($K$8&gt;U7,1,0)+IF($L$8&gt;U7,1,0)+IF($M$8&gt;U7,1,0)+IF($N$8&gt;U7,1,0)+IF($O$8&gt;U7,1,0)+IF($P$8&gt;U7,1,0)+IF($Q$8&gt;U7,1,0)+IF($R$8&gt;U7,1,0)+IF($S$8&gt;U7,1,0)+IF($T$8&gt;U7,1,0)+IF($U$8&gt;U7,1,0)+IF($V$8&gt;U7,1,0),IF($H$8&gt;U7,1,0)+IF($I$8&gt;U7,1,0)+IF($J$8&gt;U7,1,0)+IF($K$8&gt;U7,1,0)+IF($L$8&gt;U7,1,0)+IF($M$8&gt;U7,1,0)+IF($N$8&gt;U7,1,0)+IF($O$8&gt;U7,1,0)+IF($P$8&gt;U7,1,0)+IF($Q$8&gt;U7,1,0)+IF($R$8&gt;U7,1,0)+IF($S$8&gt;U7,1,0)+IF($T$8&gt;U7,1,0)+IF($U$8&gt;U7,1,0)+IF($V$8&gt;U7,1,0)-COUNTBLANK($H$8:$V$8)))</f>
        <v/>
      </c>
      <c r="V9" s="20" t="str">
        <f aca="false">IF(V7="","",IF(V7&gt;=0,IF($H$8&gt;V7,1,0)+IF($I$8&gt;V7,1,0)+IF($J$8&gt;V7,1,0)+IF($K$8&gt;V7,1,0)+IF($L$8&gt;V7,1,0)+IF($M$8&gt;V7,1,0)+IF($N$8&gt;V7,1,0)+IF($O$8&gt;V7,1,0)+IF($P$8&gt;V7,1,0)+IF($Q$8&gt;V7,1,0)+IF($R$8&gt;V7,1,0)+IF($S$8&gt;V7,1,0)+IF($T$8&gt;V7,1,0)+IF($U$8&gt;V7,1,0)+IF($V$8&gt;V7,1,0),IF($H$8&gt;V7,1,0)+IF($I$8&gt;V7,1,0)+IF($J$8&gt;V7,1,0)+IF($K$8&gt;V7,1,0)+IF($L$8&gt;V7,1,0)+IF($M$8&gt;V7,1,0)+IF($N$8&gt;V7,1,0)+IF($O$8&gt;V7,1,0)+IF($P$8&gt;V7,1,0)+IF($Q$8&gt;V7,1,0)+IF($R$8&gt;V7,1,0)+IF($S$8&gt;V7,1,0)+IF($T$8&gt;V7,1,0)+IF($U$8&gt;V7,1,0)+IF($V$8&gt;V7,1,0)-COUNTBLANK($H$8:$V$8)))</f>
        <v/>
      </c>
    </row>
    <row r="10" s="20" customFormat="true" ht="12" hidden="false" customHeight="false" outlineLevel="0" collapsed="false">
      <c r="E10" s="18" t="n">
        <f aca="false">50-COUNTBLANK(H8:BE8)</f>
        <v>5</v>
      </c>
      <c r="F10" s="19"/>
      <c r="G10" s="19"/>
      <c r="O10" s="20" t="str">
        <f aca="false">IF(O8="","",IF(O8&gt;=0,IF($H$7&gt;O8,1,0)+IF($I$7&gt;O8,1,0)+IF($J$7&gt;O8,1,0)+IF($K$7&gt;O8,1,0)+IF($L$7&gt;O8,1,0)+IF($M$7&gt;O8,1,0)+IF($N$7&gt;O8,1,0)+IF($O$7&gt;O8,1,0)+IF($P$7&gt;O8,1,0)+IF($Q$7&gt;O8,1,0)+IF($R$7&gt;O8,1,0)+IF($S$7&gt;O8,1,0)+IF($T$7&gt;O8,1,0)+IF($U$7&gt;O8,1,0)+IF($V$7&gt;O8,1,0),IF($H$7&gt;O8,1,0)+IF($I$7&gt;O8,1,0)+IF($J$7&gt;O8,1,0)+IF($K$7&gt;O8,1,0)+IF($L$7&gt;O8,1,0)+IF($M$7&gt;O8,1,0)+IF($N$7&gt;O8,1,0)+IF($O$7&gt;O8,1,0)+IF($P$7&gt;O8,1,0)+IF($Q$7&gt;O8,1,0)+IF($R$7&gt;O8,1,0)+IF($S$7&gt;O8,1,0)+IF($T$7&gt;O8,1,0)+IF($U$7&gt;O8,1,0)+IF($V$7&gt;O8,1,0)-COUNTBLANK($H$7:$V$7)))</f>
        <v/>
      </c>
      <c r="P10" s="20" t="str">
        <f aca="false">IF(P8="","",IF(P8&gt;=0,IF($H$7&gt;P8,1,0)+IF($I$7&gt;P8,1,0)+IF($J$7&gt;P8,1,0)+IF($K$7&gt;P8,1,0)+IF($L$7&gt;P8,1,0)+IF($M$7&gt;P8,1,0)+IF($N$7&gt;P8,1,0)+IF($O$7&gt;P8,1,0)+IF($P$7&gt;P8,1,0)+IF($Q$7&gt;P8,1,0)+IF($R$7&gt;P8,1,0)+IF($S$7&gt;P8,1,0)+IF($T$7&gt;P8,1,0)+IF($U$7&gt;P8,1,0)+IF($V$7&gt;P8,1,0),IF($H$7&gt;P8,1,0)+IF($I$7&gt;P8,1,0)+IF($J$7&gt;P8,1,0)+IF($K$7&gt;P8,1,0)+IF($L$7&gt;P8,1,0)+IF($M$7&gt;P8,1,0)+IF($N$7&gt;P8,1,0)+IF($O$7&gt;P8,1,0)+IF($P$7&gt;P8,1,0)+IF($Q$7&gt;P8,1,0)+IF($R$7&gt;P8,1,0)+IF($S$7&gt;P8,1,0)+IF($T$7&gt;P8,1,0)+IF($U$7&gt;P8,1,0)+IF($V$7&gt;P8,1,0)-COUNTBLANK($H$7:$V$7)))</f>
        <v/>
      </c>
      <c r="Q10" s="20" t="str">
        <f aca="false">IF(Q8="","",IF(Q8&gt;=0,IF($H$7&gt;Q8,1,0)+IF($I$7&gt;Q8,1,0)+IF($J$7&gt;Q8,1,0)+IF($K$7&gt;Q8,1,0)+IF($L$7&gt;Q8,1,0)+IF($M$7&gt;Q8,1,0)+IF($N$7&gt;Q8,1,0)+IF($O$7&gt;Q8,1,0)+IF($P$7&gt;Q8,1,0)+IF($Q$7&gt;Q8,1,0)+IF($R$7&gt;Q8,1,0)+IF($S$7&gt;Q8,1,0)+IF($T$7&gt;Q8,1,0)+IF($U$7&gt;Q8,1,0)+IF($V$7&gt;Q8,1,0),IF($H$7&gt;Q8,1,0)+IF($I$7&gt;Q8,1,0)+IF($J$7&gt;Q8,1,0)+IF($K$7&gt;Q8,1,0)+IF($L$7&gt;Q8,1,0)+IF($M$7&gt;Q8,1,0)+IF($N$7&gt;Q8,1,0)+IF($O$7&gt;Q8,1,0)+IF($P$7&gt;Q8,1,0)+IF($Q$7&gt;Q8,1,0)+IF($R$7&gt;Q8,1,0)+IF($S$7&gt;Q8,1,0)+IF($T$7&gt;Q8,1,0)+IF($U$7&gt;Q8,1,0)+IF($V$7&gt;Q8,1,0)-COUNTBLANK($H$7:$V$7)))</f>
        <v/>
      </c>
      <c r="R10" s="20" t="str">
        <f aca="false">IF(R8="","",IF(R8&gt;=0,IF($H$7&gt;R8,1,0)+IF($I$7&gt;R8,1,0)+IF($J$7&gt;R8,1,0)+IF($K$7&gt;R8,1,0)+IF($L$7&gt;R8,1,0)+IF($M$7&gt;R8,1,0)+IF($N$7&gt;R8,1,0)+IF($O$7&gt;R8,1,0)+IF($P$7&gt;R8,1,0)+IF($Q$7&gt;R8,1,0)+IF($R$7&gt;R8,1,0)+IF($S$7&gt;R8,1,0)+IF($T$7&gt;R8,1,0)+IF($U$7&gt;R8,1,0)+IF($V$7&gt;R8,1,0),IF($H$7&gt;R8,1,0)+IF($I$7&gt;R8,1,0)+IF($J$7&gt;R8,1,0)+IF($K$7&gt;R8,1,0)+IF($L$7&gt;R8,1,0)+IF($M$7&gt;R8,1,0)+IF($N$7&gt;R8,1,0)+IF($O$7&gt;R8,1,0)+IF($P$7&gt;R8,1,0)+IF($Q$7&gt;R8,1,0)+IF($R$7&gt;R8,1,0)+IF($S$7&gt;R8,1,0)+IF($T$7&gt;R8,1,0)+IF($U$7&gt;R8,1,0)+IF($V$7&gt;R8,1,0)-COUNTBLANK($H$7:$V$7)))</f>
        <v/>
      </c>
      <c r="S10" s="20" t="str">
        <f aca="false">IF(S8="","",IF(S8&gt;=0,IF($H$7&gt;S8,1,0)+IF($I$7&gt;S8,1,0)+IF($J$7&gt;S8,1,0)+IF($K$7&gt;S8,1,0)+IF($L$7&gt;S8,1,0)+IF($M$7&gt;S8,1,0)+IF($N$7&gt;S8,1,0)+IF($O$7&gt;S8,1,0)+IF($P$7&gt;S8,1,0)+IF($Q$7&gt;S8,1,0)+IF($R$7&gt;S8,1,0)+IF($S$7&gt;S8,1,0)+IF($T$7&gt;S8,1,0)+IF($U$7&gt;S8,1,0)+IF($V$7&gt;S8,1,0),IF($H$7&gt;S8,1,0)+IF($I$7&gt;S8,1,0)+IF($J$7&gt;S8,1,0)+IF($K$7&gt;S8,1,0)+IF($L$7&gt;S8,1,0)+IF($M$7&gt;S8,1,0)+IF($N$7&gt;S8,1,0)+IF($O$7&gt;S8,1,0)+IF($P$7&gt;S8,1,0)+IF($Q$7&gt;S8,1,0)+IF($R$7&gt;S8,1,0)+IF($S$7&gt;S8,1,0)+IF($T$7&gt;S8,1,0)+IF($U$7&gt;S8,1,0)+IF($V$7&gt;S8,1,0)-COUNTBLANK($H$7:$V$7)))</f>
        <v/>
      </c>
      <c r="T10" s="20" t="str">
        <f aca="false">IF(T8="","",IF(T8&gt;=0,IF($H$7&gt;T8,1,0)+IF($I$7&gt;T8,1,0)+IF($J$7&gt;T8,1,0)+IF($K$7&gt;T8,1,0)+IF($L$7&gt;T8,1,0)+IF($M$7&gt;T8,1,0)+IF($N$7&gt;T8,1,0)+IF($O$7&gt;T8,1,0)+IF($P$7&gt;T8,1,0)+IF($Q$7&gt;T8,1,0)+IF($R$7&gt;T8,1,0)+IF($S$7&gt;T8,1,0)+IF($T$7&gt;T8,1,0)+IF($U$7&gt;T8,1,0)+IF($V$7&gt;T8,1,0),IF($H$7&gt;T8,1,0)+IF($I$7&gt;T8,1,0)+IF($J$7&gt;T8,1,0)+IF($K$7&gt;T8,1,0)+IF($L$7&gt;T8,1,0)+IF($M$7&gt;T8,1,0)+IF($N$7&gt;T8,1,0)+IF($O$7&gt;T8,1,0)+IF($P$7&gt;T8,1,0)+IF($Q$7&gt;T8,1,0)+IF($R$7&gt;T8,1,0)+IF($S$7&gt;T8,1,0)+IF($T$7&gt;T8,1,0)+IF($U$7&gt;T8,1,0)+IF($V$7&gt;T8,1,0)-COUNTBLANK($H$7:$V$7)))</f>
        <v/>
      </c>
      <c r="U10" s="20" t="str">
        <f aca="false">IF(U8="","",IF(U8&gt;=0,IF($H$7&gt;U8,1,0)+IF($I$7&gt;U8,1,0)+IF($J$7&gt;U8,1,0)+IF($K$7&gt;U8,1,0)+IF($L$7&gt;U8,1,0)+IF($M$7&gt;U8,1,0)+IF($N$7&gt;U8,1,0)+IF($O$7&gt;U8,1,0)+IF($P$7&gt;U8,1,0)+IF($Q$7&gt;U8,1,0)+IF($R$7&gt;U8,1,0)+IF($S$7&gt;U8,1,0)+IF($T$7&gt;U8,1,0)+IF($U$7&gt;U8,1,0)+IF($V$7&gt;U8,1,0),IF($H$7&gt;U8,1,0)+IF($I$7&gt;U8,1,0)+IF($J$7&gt;U8,1,0)+IF($K$7&gt;U8,1,0)+IF($L$7&gt;U8,1,0)+IF($M$7&gt;U8,1,0)+IF($N$7&gt;U8,1,0)+IF($O$7&gt;U8,1,0)+IF($P$7&gt;U8,1,0)+IF($Q$7&gt;U8,1,0)+IF($R$7&gt;U8,1,0)+IF($S$7&gt;U8,1,0)+IF($T$7&gt;U8,1,0)+IF($U$7&gt;U8,1,0)+IF($V$7&gt;U8,1,0)-COUNTBLANK($H$7:$V$7)))</f>
        <v/>
      </c>
      <c r="V10" s="20" t="str">
        <f aca="false">IF(V8="","",IF(V8&gt;=0,IF($H$7&gt;V8,1,0)+IF($I$7&gt;V8,1,0)+IF($J$7&gt;V8,1,0)+IF($K$7&gt;V8,1,0)+IF($L$7&gt;V8,1,0)+IF($M$7&gt;V8,1,0)+IF($N$7&gt;V8,1,0)+IF($O$7&gt;V8,1,0)+IF($P$7&gt;V8,1,0)+IF($Q$7&gt;V8,1,0)+IF($R$7&gt;V8,1,0)+IF($S$7&gt;V8,1,0)+IF($T$7&gt;V8,1,0)+IF($U$7&gt;V8,1,0)+IF($V$7&gt;V8,1,0),IF($H$7&gt;V8,1,0)+IF($I$7&gt;V8,1,0)+IF($J$7&gt;V8,1,0)+IF($K$7&gt;V8,1,0)+IF($L$7&gt;V8,1,0)+IF($M$7&gt;V8,1,0)+IF($N$7&gt;V8,1,0)+IF($O$7&gt;V8,1,0)+IF($P$7&gt;V8,1,0)+IF($Q$7&gt;V8,1,0)+IF($R$7&gt;V8,1,0)+IF($S$7&gt;V8,1,0)+IF($T$7&gt;V8,1,0)+IF($U$7&gt;V8,1,0)+IF($V$7&gt;V8,1,0)-COUNTBLANK($H$7:$V$7)))</f>
        <v/>
      </c>
    </row>
    <row r="11" s="20" customFormat="true" ht="12" hidden="false" customHeight="false" outlineLevel="0" collapsed="false">
      <c r="E11" s="19"/>
      <c r="F11" s="19"/>
      <c r="G11" s="19"/>
      <c r="O11" s="20" t="str">
        <f aca="false">IF(O7="","",IF(O7=0,IF(O7=$H$8,0.5,0)+IF(O7=$I$8,0.5,0)+IF(O7=$J$8,0.5,0)+IF(O7=$K$8,0.5,0)+IF(O7=$L$8,0.5,0)+IF(O7=$M$8,0.5,0)+IF(O7=$N$8,0.5,0)+IF(O7=$O$8,0.5,0)+IF(O7=$P$8,0.5,0)+IF(O7=$Q$8,0.5,0)+IF(O7=$R$8,0.5,0)+IF(O7=$S$8,0.5,0)+IF(O7=$T$8,0.5,0)+IF(O7=$U$8,0.5,0)+IF(O7=$V$8,0.5,0)-0.5*COUNTBLANK($H$8:$V$8),IF(O7=$H$8,0.5,0)+IF(O7=$I$8,0.5,0)+IF(O7=$J$8,0.5,0)+IF(O7=$K$8,0.5,0)+IF(O7=$L$8,0.5,0)+IF(O7=$M$8,0.5,0)+IF(O7=$N$8,0.5,0)+IF(O7=$O$8,0.5,0)+IF(O7=$P$8,0.5,0)+IF(O7=$Q$8,0.5,0)+IF(O7=$R$8,0.5,0)+IF(O7=$S$8,0.5,0)+IF(O7=$T$8,0.5,0)+IF(O7=$U$8,0.5,0)+IF(O7=$V$8,0.5,0)))</f>
        <v/>
      </c>
      <c r="P11" s="20" t="str">
        <f aca="false">IF(P7="","",IF(P7=0,IF(P7=$H$8,0.5,0)+IF(P7=$I$8,0.5,0)+IF(P7=$J$8,0.5,0)+IF(P7=$K$8,0.5,0)+IF(P7=$L$8,0.5,0)+IF(P7=$M$8,0.5,0)+IF(P7=$N$8,0.5,0)+IF(P7=$O$8,0.5,0)+IF(P7=$P$8,0.5,0)+IF(P7=$Q$8,0.5,0)+IF(P7=$R$8,0.5,0)+IF(P7=$S$8,0.5,0)+IF(P7=$T$8,0.5,0)+IF(P7=$U$8,0.5,0)+IF(P7=$V$8,0.5,0)-0.5*COUNTBLANK($H$8:$V$8),IF(P7=$H$8,0.5,0)+IF(P7=$I$8,0.5,0)+IF(P7=$J$8,0.5,0)+IF(P7=$K$8,0.5,0)+IF(P7=$L$8,0.5,0)+IF(P7=$M$8,0.5,0)+IF(P7=$N$8,0.5,0)+IF(P7=$O$8,0.5,0)+IF(P7=$P$8,0.5,0)+IF(P7=$Q$8,0.5,0)+IF(P7=$R$8,0.5,0)+IF(P7=$S$8,0.5,0)+IF(P7=$T$8,0.5,0)+IF(P7=$U$8,0.5,0)+IF(P7=$V$8,0.5,0)))</f>
        <v/>
      </c>
      <c r="Q11" s="20" t="str">
        <f aca="false">IF(Q7="","",IF(Q7=0,IF(Q7=$H$8,0.5,0)+IF(Q7=$I$8,0.5,0)+IF(Q7=$J$8,0.5,0)+IF(Q7=$K$8,0.5,0)+IF(Q7=$L$8,0.5,0)+IF(Q7=$M$8,0.5,0)+IF(Q7=$N$8,0.5,0)+IF(Q7=$O$8,0.5,0)+IF(Q7=$P$8,0.5,0)+IF(Q7=$Q$8,0.5,0)+IF(Q7=$R$8,0.5,0)+IF(Q7=$S$8,0.5,0)+IF(Q7=$T$8,0.5,0)+IF(Q7=$U$8,0.5,0)+IF(Q7=$V$8,0.5,0)-0.5*COUNTBLANK($H$8:$V$8),IF(Q7=$H$8,0.5,0)+IF(Q7=$I$8,0.5,0)+IF(Q7=$J$8,0.5,0)+IF(Q7=$K$8,0.5,0)+IF(Q7=$L$8,0.5,0)+IF(Q7=$M$8,0.5,0)+IF(Q7=$N$8,0.5,0)+IF(Q7=$O$8,0.5,0)+IF(Q7=$P$8,0.5,0)+IF(Q7=$Q$8,0.5,0)+IF(Q7=$R$8,0.5,0)+IF(Q7=$S$8,0.5,0)+IF(Q7=$T$8,0.5,0)+IF(Q7=$U$8,0.5,0)+IF(Q7=$V$8,0.5,0)))</f>
        <v/>
      </c>
      <c r="R11" s="20" t="str">
        <f aca="false">IF(R7="","",IF(R7=0,IF(R7=$H$8,0.5,0)+IF(R7=$I$8,0.5,0)+IF(R7=$J$8,0.5,0)+IF(R7=$K$8,0.5,0)+IF(R7=$L$8,0.5,0)+IF(R7=$M$8,0.5,0)+IF(R7=$N$8,0.5,0)+IF(R7=$O$8,0.5,0)+IF(R7=$P$8,0.5,0)+IF(R7=$Q$8,0.5,0)+IF(R7=$R$8,0.5,0)+IF(R7=$S$8,0.5,0)+IF(R7=$T$8,0.5,0)+IF(R7=$U$8,0.5,0)+IF(R7=$V$8,0.5,0)-0.5*COUNTBLANK($H$8:$V$8),IF(R7=$H$8,0.5,0)+IF(R7=$I$8,0.5,0)+IF(R7=$J$8,0.5,0)+IF(R7=$K$8,0.5,0)+IF(R7=$L$8,0.5,0)+IF(R7=$M$8,0.5,0)+IF(R7=$N$8,0.5,0)+IF(R7=$O$8,0.5,0)+IF(R7=$P$8,0.5,0)+IF(R7=$Q$8,0.5,0)+IF(R7=$R$8,0.5,0)+IF(R7=$S$8,0.5,0)+IF(R7=$T$8,0.5,0)+IF(R7=$U$8,0.5,0)+IF(R7=$V$8,0.5,0)))</f>
        <v/>
      </c>
      <c r="S11" s="20" t="str">
        <f aca="false">IF(S7="","",IF(S7=0,IF(S7=$H$8,0.5,0)+IF(S7=$I$8,0.5,0)+IF(S7=$J$8,0.5,0)+IF(S7=$K$8,0.5,0)+IF(S7=$L$8,0.5,0)+IF(S7=$M$8,0.5,0)+IF(S7=$N$8,0.5,0)+IF(S7=$O$8,0.5,0)+IF(S7=$P$8,0.5,0)+IF(S7=$Q$8,0.5,0)+IF(S7=$R$8,0.5,0)+IF(S7=$S$8,0.5,0)+IF(S7=$T$8,0.5,0)+IF(S7=$U$8,0.5,0)+IF(S7=$V$8,0.5,0)-0.5*COUNTBLANK($H$8:$V$8),IF(S7=$H$8,0.5,0)+IF(S7=$I$8,0.5,0)+IF(S7=$J$8,0.5,0)+IF(S7=$K$8,0.5,0)+IF(S7=$L$8,0.5,0)+IF(S7=$M$8,0.5,0)+IF(S7=$N$8,0.5,0)+IF(S7=$O$8,0.5,0)+IF(S7=$P$8,0.5,0)+IF(S7=$Q$8,0.5,0)+IF(S7=$R$8,0.5,0)+IF(S7=$S$8,0.5,0)+IF(S7=$T$8,0.5,0)+IF(S7=$U$8,0.5,0)+IF(S7=$V$8,0.5,0)))</f>
        <v/>
      </c>
      <c r="T11" s="20" t="str">
        <f aca="false">IF(T7="","",IF(T7=0,IF(T7=$H$8,0.5,0)+IF(T7=$I$8,0.5,0)+IF(T7=$J$8,0.5,0)+IF(T7=$K$8,0.5,0)+IF(T7=$L$8,0.5,0)+IF(T7=$M$8,0.5,0)+IF(T7=$N$8,0.5,0)+IF(T7=$O$8,0.5,0)+IF(T7=$P$8,0.5,0)+IF(T7=$Q$8,0.5,0)+IF(T7=$R$8,0.5,0)+IF(T7=$S$8,0.5,0)+IF(T7=$T$8,0.5,0)+IF(T7=$U$8,0.5,0)+IF(T7=$V$8,0.5,0)-0.5*COUNTBLANK($H$8:$V$8),IF(T7=$H$8,0.5,0)+IF(T7=$I$8,0.5,0)+IF(T7=$J$8,0.5,0)+IF(T7=$K$8,0.5,0)+IF(T7=$L$8,0.5,0)+IF(T7=$M$8,0.5,0)+IF(T7=$N$8,0.5,0)+IF(T7=$O$8,0.5,0)+IF(T7=$P$8,0.5,0)+IF(T7=$Q$8,0.5,0)+IF(T7=$R$8,0.5,0)+IF(T7=$S$8,0.5,0)+IF(T7=$T$8,0.5,0)+IF(T7=$U$8,0.5,0)+IF(T7=$V$8,0.5,0)))</f>
        <v/>
      </c>
      <c r="U11" s="20" t="str">
        <f aca="false">IF(U7="","",IF(U7=0,IF(U7=$H$8,0.5,0)+IF(U7=$I$8,0.5,0)+IF(U7=$J$8,0.5,0)+IF(U7=$K$8,0.5,0)+IF(U7=$L$8,0.5,0)+IF(U7=$M$8,0.5,0)+IF(U7=$N$8,0.5,0)+IF(U7=$O$8,0.5,0)+IF(U7=$P$8,0.5,0)+IF(U7=$Q$8,0.5,0)+IF(U7=$R$8,0.5,0)+IF(U7=$S$8,0.5,0)+IF(U7=$T$8,0.5,0)+IF(U7=$U$8,0.5,0)+IF(U7=$V$8,0.5,0)-0.5*COUNTBLANK($H$8:$V$8),IF(U7=$H$8,0.5,0)+IF(U7=$I$8,0.5,0)+IF(U7=$J$8,0.5,0)+IF(U7=$K$8,0.5,0)+IF(U7=$L$8,0.5,0)+IF(U7=$M$8,0.5,0)+IF(U7=$N$8,0.5,0)+IF(U7=$O$8,0.5,0)+IF(U7=$P$8,0.5,0)+IF(U7=$Q$8,0.5,0)+IF(U7=$R$8,0.5,0)+IF(U7=$S$8,0.5,0)+IF(U7=$T$8,0.5,0)+IF(U7=$U$8,0.5,0)+IF(U7=$V$8,0.5,0)))</f>
        <v/>
      </c>
      <c r="V11" s="20" t="str">
        <f aca="false">IF(V7="","",IF(V7=0,IF(V7=$H$8,0.5,0)+IF(V7=$I$8,0.5,0)+IF(V7=$J$8,0.5,0)+IF(V7=$K$8,0.5,0)+IF(V7=$L$8,0.5,0)+IF(V7=$M$8,0.5,0)+IF(V7=$N$8,0.5,0)+IF(V7=$O$8,0.5,0)+IF(V7=$P$8,0.5,0)+IF(V7=$Q$8,0.5,0)+IF(V7=$R$8,0.5,0)+IF(V7=$S$8,0.5,0)+IF(V7=$T$8,0.5,0)+IF(V7=$U$8,0.5,0)+IF(V7=$V$8,0.5,0)-0.5*COUNTBLANK($H$8:$V$8),IF(V7=$H$8,0.5,0)+IF(V7=$I$8,0.5,0)+IF(V7=$J$8,0.5,0)+IF(V7=$K$8,0.5,0)+IF(V7=$L$8,0.5,0)+IF(V7=$M$8,0.5,0)+IF(V7=$N$8,0.5,0)+IF(V7=$O$8,0.5,0)+IF(V7=$P$8,0.5,0)+IF(V7=$Q$8,0.5,0)+IF(V7=$R$8,0.5,0)+IF(V7=$S$8,0.5,0)+IF(V7=$T$8,0.5,0)+IF(V7=$U$8,0.5,0)+IF(V7=$V$8,0.5,0)))</f>
        <v/>
      </c>
    </row>
    <row r="12" s="20" customFormat="true" ht="12" hidden="false" customHeight="true" outlineLevel="0" collapsed="false">
      <c r="E12" s="19"/>
      <c r="F12" s="19"/>
      <c r="G12" s="19"/>
      <c r="O12" s="20" t="str">
        <f aca="false">IF(O8="","",IF(O8=0,IF(O8=$H$7,0.5,0)+IF(O8=$I$7,0.5,0)+IF(O8=$J$7,0.5,0)+IF(O8=$K$7,0.5,0)+IF(O8=$L$7,0.5,0)+IF(O8=$M$7,0.5,0)+IF(O8=$N$7,0.5,0)+IF(O8=$O$7,0.5,0)+IF(O8=$P$7,0.5,0)+IF(O8=$Q$7,0.5,0)+IF(O8=$R$7,0.5,0)+IF(O8=$S$7,0.5,0)+IF(O8=$T$7,0.5,0)+IF(O8=$U$7,0.5,0)+IF(O8=$V$7,0.5,0)-0.5*COUNTBLANK($H$7:$V$7),IF(O8=$H$7,0.5,0)+IF(O8=$I$7,0.5,0)+IF(O8=$J$7,0.5,0)+IF(O8=$K$7,0.5,0)+IF(O8=$L$7,0.5,0)+IF(O8=$M$7,0.5,0)+IF(O8=$N$7,0.5,0)+IF(O8=$O$7,0.5,0)+IF(O8=$P$7,0.5,0)+IF(O8=$Q$7,0.5,0)+IF(O8=$R$7,0.5,0)+IF(O8=$S$7,0.5,0)+IF(O8=$T$7,0.5,0)+IF(O8=$U$7,0.5,0)+IF(O8=$V$7,0.5,0)))</f>
        <v/>
      </c>
      <c r="P12" s="20" t="str">
        <f aca="false">IF(P8="","",IF(P8=0,IF(P8=$H$7,0.5,0)+IF(P8=$I$7,0.5,0)+IF(P8=$J$7,0.5,0)+IF(P8=$K$7,0.5,0)+IF(P8=$L$7,0.5,0)+IF(P8=$M$7,0.5,0)+IF(P8=$N$7,0.5,0)+IF(P8=$O$7,0.5,0)+IF(P8=$P$7,0.5,0)+IF(P8=$Q$7,0.5,0)+IF(P8=$R$7,0.5,0)+IF(P8=$S$7,0.5,0)+IF(P8=$T$7,0.5,0)+IF(P8=$U$7,0.5,0)+IF(P8=$V$7,0.5,0)-0.5*COUNTBLANK($H$7:$V$7),IF(P8=$H$7,0.5,0)+IF(P8=$I$7,0.5,0)+IF(P8=$J$7,0.5,0)+IF(P8=$K$7,0.5,0)+IF(P8=$L$7,0.5,0)+IF(P8=$M$7,0.5,0)+IF(P8=$N$7,0.5,0)+IF(P8=$O$7,0.5,0)+IF(P8=$P$7,0.5,0)+IF(P8=$Q$7,0.5,0)+IF(P8=$R$7,0.5,0)+IF(P8=$S$7,0.5,0)+IF(P8=$T$7,0.5,0)+IF(P8=$U$7,0.5,0)+IF(P8=$V$7,0.5,0)))</f>
        <v/>
      </c>
      <c r="Q12" s="20" t="str">
        <f aca="false">IF(Q8="","",IF(Q8=0,IF(Q8=$H$7,0.5,0)+IF(Q8=$I$7,0.5,0)+IF(Q8=$J$7,0.5,0)+IF(Q8=$K$7,0.5,0)+IF(Q8=$L$7,0.5,0)+IF(Q8=$M$7,0.5,0)+IF(Q8=$N$7,0.5,0)+IF(Q8=$O$7,0.5,0)+IF(Q8=$P$7,0.5,0)+IF(Q8=$Q$7,0.5,0)+IF(Q8=$R$7,0.5,0)+IF(Q8=$S$7,0.5,0)+IF(Q8=$T$7,0.5,0)+IF(Q8=$U$7,0.5,0)+IF(Q8=$V$7,0.5,0)-0.5*COUNTBLANK($H$7:$V$7),IF(Q8=$H$7,0.5,0)+IF(Q8=$I$7,0.5,0)+IF(Q8=$J$7,0.5,0)+IF(Q8=$K$7,0.5,0)+IF(Q8=$L$7,0.5,0)+IF(Q8=$M$7,0.5,0)+IF(Q8=$N$7,0.5,0)+IF(Q8=$O$7,0.5,0)+IF(Q8=$P$7,0.5,0)+IF(Q8=$Q$7,0.5,0)+IF(Q8=$R$7,0.5,0)+IF(Q8=$S$7,0.5,0)+IF(Q8=$T$7,0.5,0)+IF(Q8=$U$7,0.5,0)+IF(Q8=$V$7,0.5,0)))</f>
        <v/>
      </c>
      <c r="R12" s="20" t="str">
        <f aca="false">IF(R8="","",IF(R8=0,IF(R8=$H$7,0.5,0)+IF(R8=$I$7,0.5,0)+IF(R8=$J$7,0.5,0)+IF(R8=$K$7,0.5,0)+IF(R8=$L$7,0.5,0)+IF(R8=$M$7,0.5,0)+IF(R8=$N$7,0.5,0)+IF(R8=$O$7,0.5,0)+IF(R8=$P$7,0.5,0)+IF(R8=$Q$7,0.5,0)+IF(R8=$R$7,0.5,0)+IF(R8=$S$7,0.5,0)+IF(R8=$T$7,0.5,0)+IF(R8=$U$7,0.5,0)+IF(R8=$V$7,0.5,0)-0.5*COUNTBLANK($H$7:$V$7),IF(R8=$H$7,0.5,0)+IF(R8=$I$7,0.5,0)+IF(R8=$J$7,0.5,0)+IF(R8=$K$7,0.5,0)+IF(R8=$L$7,0.5,0)+IF(R8=$M$7,0.5,0)+IF(R8=$N$7,0.5,0)+IF(R8=$O$7,0.5,0)+IF(R8=$P$7,0.5,0)+IF(R8=$Q$7,0.5,0)+IF(R8=$R$7,0.5,0)+IF(R8=$S$7,0.5,0)+IF(R8=$T$7,0.5,0)+IF(R8=$U$7,0.5,0)+IF(R8=$V$7,0.5,0)))</f>
        <v/>
      </c>
      <c r="S12" s="20" t="str">
        <f aca="false">IF(S8="","",IF(S8=0,IF(S8=$H$7,0.5,0)+IF(S8=$I$7,0.5,0)+IF(S8=$J$7,0.5,0)+IF(S8=$K$7,0.5,0)+IF(S8=$L$7,0.5,0)+IF(S8=$M$7,0.5,0)+IF(S8=$N$7,0.5,0)+IF(S8=$O$7,0.5,0)+IF(S8=$P$7,0.5,0)+IF(S8=$Q$7,0.5,0)+IF(S8=$R$7,0.5,0)+IF(S8=$S$7,0.5,0)+IF(S8=$T$7,0.5,0)+IF(S8=$U$7,0.5,0)+IF(S8=$V$7,0.5,0)-0.5*COUNTBLANK($H$7:$V$7),IF(S8=$H$7,0.5,0)+IF(S8=$I$7,0.5,0)+IF(S8=$J$7,0.5,0)+IF(S8=$K$7,0.5,0)+IF(S8=$L$7,0.5,0)+IF(S8=$M$7,0.5,0)+IF(S8=$N$7,0.5,0)+IF(S8=$O$7,0.5,0)+IF(S8=$P$7,0.5,0)+IF(S8=$Q$7,0.5,0)+IF(S8=$R$7,0.5,0)+IF(S8=$S$7,0.5,0)+IF(S8=$T$7,0.5,0)+IF(S8=$U$7,0.5,0)+IF(S8=$V$7,0.5,0)))</f>
        <v/>
      </c>
      <c r="T12" s="20" t="str">
        <f aca="false">IF(T8="","",IF(T8=0,IF(T8=$H$7,0.5,0)+IF(T8=$I$7,0.5,0)+IF(T8=$J$7,0.5,0)+IF(T8=$K$7,0.5,0)+IF(T8=$L$7,0.5,0)+IF(T8=$M$7,0.5,0)+IF(T8=$N$7,0.5,0)+IF(T8=$O$7,0.5,0)+IF(T8=$P$7,0.5,0)+IF(T8=$Q$7,0.5,0)+IF(T8=$R$7,0.5,0)+IF(T8=$S$7,0.5,0)+IF(T8=$T$7,0.5,0)+IF(T8=$U$7,0.5,0)+IF(T8=$V$7,0.5,0)-0.5*COUNTBLANK($H$7:$V$7),IF(T8=$H$7,0.5,0)+IF(T8=$I$7,0.5,0)+IF(T8=$J$7,0.5,0)+IF(T8=$K$7,0.5,0)+IF(T8=$L$7,0.5,0)+IF(T8=$M$7,0.5,0)+IF(T8=$N$7,0.5,0)+IF(T8=$O$7,0.5,0)+IF(T8=$P$7,0.5,0)+IF(T8=$Q$7,0.5,0)+IF(T8=$R$7,0.5,0)+IF(T8=$S$7,0.5,0)+IF(T8=$T$7,0.5,0)+IF(T8=$U$7,0.5,0)+IF(T8=$V$7,0.5,0)))</f>
        <v/>
      </c>
      <c r="U12" s="20" t="str">
        <f aca="false">IF(U8="","",IF(U8=0,IF(U8=$H$7,0.5,0)+IF(U8=$I$7,0.5,0)+IF(U8=$J$7,0.5,0)+IF(U8=$K$7,0.5,0)+IF(U8=$L$7,0.5,0)+IF(U8=$M$7,0.5,0)+IF(U8=$N$7,0.5,0)+IF(U8=$O$7,0.5,0)+IF(U8=$P$7,0.5,0)+IF(U8=$Q$7,0.5,0)+IF(U8=$R$7,0.5,0)+IF(U8=$S$7,0.5,0)+IF(U8=$T$7,0.5,0)+IF(U8=$U$7,0.5,0)+IF(U8=$V$7,0.5,0)-0.5*COUNTBLANK($H$7:$V$7),IF(U8=$H$7,0.5,0)+IF(U8=$I$7,0.5,0)+IF(U8=$J$7,0.5,0)+IF(U8=$K$7,0.5,0)+IF(U8=$L$7,0.5,0)+IF(U8=$M$7,0.5,0)+IF(U8=$N$7,0.5,0)+IF(U8=$O$7,0.5,0)+IF(U8=$P$7,0.5,0)+IF(U8=$Q$7,0.5,0)+IF(U8=$R$7,0.5,0)+IF(U8=$S$7,0.5,0)+IF(U8=$T$7,0.5,0)+IF(U8=$U$7,0.5,0)+IF(U8=$V$7,0.5,0)))</f>
        <v/>
      </c>
      <c r="V12" s="20" t="str">
        <f aca="false">IF(V8="","",IF(V8=0,IF(V8=$H$7,0.5,0)+IF(V8=$I$7,0.5,0)+IF(V8=$J$7,0.5,0)+IF(V8=$K$7,0.5,0)+IF(V8=$L$7,0.5,0)+IF(V8=$M$7,0.5,0)+IF(V8=$N$7,0.5,0)+IF(V8=$O$7,0.5,0)+IF(V8=$P$7,0.5,0)+IF(V8=$Q$7,0.5,0)+IF(V8=$R$7,0.5,0)+IF(V8=$S$7,0.5,0)+IF(V8=$T$7,0.5,0)+IF(V8=$U$7,0.5,0)+IF(V8=$V$7,0.5,0)-0.5*COUNTBLANK($H$7:$V$7),IF(V8=$H$7,0.5,0)+IF(V8=$I$7,0.5,0)+IF(V8=$J$7,0.5,0)+IF(V8=$K$7,0.5,0)+IF(V8=$L$7,0.5,0)+IF(V8=$M$7,0.5,0)+IF(V8=$N$7,0.5,0)+IF(V8=$O$7,0.5,0)+IF(V8=$P$7,0.5,0)+IF(V8=$Q$7,0.5,0)+IF(V8=$R$7,0.5,0)+IF(V8=$S$7,0.5,0)+IF(V8=$T$7,0.5,0)+IF(V8=$U$7,0.5,0)+IF(V8=$V$7,0.5,0)))</f>
        <v/>
      </c>
    </row>
    <row r="13" s="24" customFormat="true" ht="12" hidden="false" customHeight="false" outlineLevel="0" collapsed="false">
      <c r="A13" s="21" t="s">
        <v>23</v>
      </c>
      <c r="B13" s="21"/>
      <c r="C13" s="21"/>
      <c r="D13" s="21"/>
      <c r="E13" s="21"/>
      <c r="F13" s="22"/>
      <c r="G13" s="21"/>
      <c r="H13" s="23" t="n">
        <f aca="false">A197</f>
        <v>9.5</v>
      </c>
      <c r="I13" s="23" t="n">
        <f aca="false">B197</f>
        <v>5</v>
      </c>
      <c r="J13" s="23" t="n">
        <f aca="false">C197</f>
        <v>5</v>
      </c>
      <c r="K13" s="23" t="n">
        <f aca="false">D197</f>
        <v>5</v>
      </c>
      <c r="L13" s="23" t="n">
        <f aca="false">E197</f>
        <v>7</v>
      </c>
      <c r="M13" s="23" t="n">
        <f aca="false">F197</f>
        <v>9.5</v>
      </c>
      <c r="N13" s="23" t="str">
        <f aca="false">G197</f>
        <v/>
      </c>
      <c r="O13" s="23" t="str">
        <f aca="false">H197</f>
        <v/>
      </c>
      <c r="P13" s="23" t="str">
        <f aca="false">I197</f>
        <v/>
      </c>
      <c r="Q13" s="23" t="str">
        <f aca="false">J197</f>
        <v/>
      </c>
      <c r="R13" s="23" t="str">
        <f aca="false">K197</f>
        <v/>
      </c>
      <c r="S13" s="23" t="str">
        <f aca="false">L197</f>
        <v/>
      </c>
      <c r="T13" s="23" t="str">
        <f aca="false">M197</f>
        <v/>
      </c>
      <c r="U13" s="23" t="str">
        <f aca="false">N197</f>
        <v/>
      </c>
      <c r="V13" s="23" t="str">
        <f aca="false">O197</f>
        <v/>
      </c>
      <c r="W13" s="23" t="str">
        <f aca="false">P197</f>
        <v/>
      </c>
      <c r="X13" s="23" t="str">
        <f aca="false">Q197</f>
        <v/>
      </c>
      <c r="Y13" s="23" t="str">
        <f aca="false">R197</f>
        <v/>
      </c>
      <c r="Z13" s="23" t="str">
        <f aca="false">S197</f>
        <v/>
      </c>
      <c r="AA13" s="23" t="str">
        <f aca="false">T197</f>
        <v/>
      </c>
      <c r="AB13" s="23" t="str">
        <f aca="false">U197</f>
        <v/>
      </c>
      <c r="AC13" s="23" t="str">
        <f aca="false">V197</f>
        <v/>
      </c>
      <c r="AD13" s="23" t="str">
        <f aca="false">W197</f>
        <v/>
      </c>
      <c r="AE13" s="23" t="str">
        <f aca="false">X197</f>
        <v/>
      </c>
      <c r="AF13" s="23" t="str">
        <f aca="false">Y197</f>
        <v/>
      </c>
      <c r="AG13" s="23" t="str">
        <f aca="false">Z197</f>
        <v/>
      </c>
      <c r="AH13" s="23" t="str">
        <f aca="false">AA197</f>
        <v/>
      </c>
      <c r="AI13" s="23" t="str">
        <f aca="false">AB197</f>
        <v/>
      </c>
      <c r="AJ13" s="23" t="str">
        <f aca="false">AC197</f>
        <v/>
      </c>
      <c r="AK13" s="23" t="str">
        <f aca="false">AD197</f>
        <v/>
      </c>
      <c r="AL13" s="23" t="str">
        <f aca="false">AE197</f>
        <v/>
      </c>
      <c r="AM13" s="23" t="str">
        <f aca="false">AF197</f>
        <v/>
      </c>
      <c r="AN13" s="23" t="str">
        <f aca="false">AG197</f>
        <v/>
      </c>
      <c r="AO13" s="23" t="str">
        <f aca="false">AH197</f>
        <v/>
      </c>
      <c r="AP13" s="23" t="str">
        <f aca="false">AI197</f>
        <v/>
      </c>
      <c r="AQ13" s="23" t="str">
        <f aca="false">AJ197</f>
        <v/>
      </c>
      <c r="AR13" s="23" t="str">
        <f aca="false">AK197</f>
        <v/>
      </c>
      <c r="AS13" s="23" t="str">
        <f aca="false">AL197</f>
        <v/>
      </c>
      <c r="AT13" s="23" t="str">
        <f aca="false">AM197</f>
        <v/>
      </c>
      <c r="AU13" s="23" t="str">
        <f aca="false">AN197</f>
        <v/>
      </c>
      <c r="AV13" s="23" t="str">
        <f aca="false">AO197</f>
        <v/>
      </c>
      <c r="AW13" s="23" t="str">
        <f aca="false">AP197</f>
        <v/>
      </c>
      <c r="AX13" s="23" t="str">
        <f aca="false">AQ197</f>
        <v/>
      </c>
      <c r="AY13" s="23" t="str">
        <f aca="false">AR197</f>
        <v/>
      </c>
      <c r="AZ13" s="23" t="str">
        <f aca="false">AS197</f>
        <v/>
      </c>
      <c r="BA13" s="23" t="str">
        <f aca="false">AT197</f>
        <v/>
      </c>
      <c r="BB13" s="23" t="str">
        <f aca="false">AU197</f>
        <v/>
      </c>
      <c r="BC13" s="23" t="str">
        <f aca="false">AV197</f>
        <v/>
      </c>
      <c r="BD13" s="23" t="str">
        <f aca="false">AW197</f>
        <v/>
      </c>
      <c r="BE13" s="23" t="str">
        <f aca="false">AX197</f>
        <v/>
      </c>
    </row>
    <row r="14" s="24" customFormat="true" ht="12" hidden="false" customHeight="false" outlineLevel="0" collapsed="false">
      <c r="E14" s="25"/>
      <c r="F14" s="25"/>
      <c r="G14" s="25"/>
      <c r="H14" s="23" t="n">
        <f aca="false">AY197</f>
        <v>9.5</v>
      </c>
      <c r="I14" s="23" t="n">
        <f aca="false">AZ197</f>
        <v>2</v>
      </c>
      <c r="J14" s="23" t="n">
        <f aca="false">BA197</f>
        <v>3</v>
      </c>
      <c r="K14" s="23" t="n">
        <f aca="false">BB197</f>
        <v>1</v>
      </c>
      <c r="L14" s="23" t="n">
        <f aca="false">BC197</f>
        <v>9.5</v>
      </c>
      <c r="M14" s="23" t="str">
        <f aca="false">BD197</f>
        <v/>
      </c>
      <c r="N14" s="23" t="str">
        <f aca="false">BE197</f>
        <v/>
      </c>
      <c r="O14" s="23" t="str">
        <f aca="false">BF197</f>
        <v/>
      </c>
      <c r="P14" s="23" t="str">
        <f aca="false">BG197</f>
        <v/>
      </c>
      <c r="Q14" s="23" t="str">
        <f aca="false">BH197</f>
        <v/>
      </c>
      <c r="R14" s="23" t="str">
        <f aca="false">BI197</f>
        <v/>
      </c>
      <c r="S14" s="23" t="str">
        <f aca="false">BJ197</f>
        <v/>
      </c>
      <c r="T14" s="23" t="str">
        <f aca="false">BK197</f>
        <v/>
      </c>
      <c r="U14" s="23" t="str">
        <f aca="false">BL197</f>
        <v/>
      </c>
      <c r="V14" s="23" t="str">
        <f aca="false">BM197</f>
        <v/>
      </c>
      <c r="W14" s="23" t="str">
        <f aca="false">BN197</f>
        <v/>
      </c>
      <c r="X14" s="23" t="str">
        <f aca="false">BO197</f>
        <v/>
      </c>
      <c r="Y14" s="23" t="str">
        <f aca="false">BP197</f>
        <v/>
      </c>
      <c r="Z14" s="23" t="str">
        <f aca="false">BQ197</f>
        <v/>
      </c>
      <c r="AA14" s="23" t="str">
        <f aca="false">BR197</f>
        <v/>
      </c>
      <c r="AB14" s="23" t="str">
        <f aca="false">BS197</f>
        <v/>
      </c>
      <c r="AC14" s="23" t="str">
        <f aca="false">BT197</f>
        <v/>
      </c>
      <c r="AD14" s="23" t="str">
        <f aca="false">BU197</f>
        <v/>
      </c>
      <c r="AE14" s="23" t="str">
        <f aca="false">BV197</f>
        <v/>
      </c>
      <c r="AF14" s="23" t="str">
        <f aca="false">BW197</f>
        <v/>
      </c>
      <c r="AG14" s="23" t="str">
        <f aca="false">BX197</f>
        <v/>
      </c>
      <c r="AH14" s="23" t="str">
        <f aca="false">BY197</f>
        <v/>
      </c>
      <c r="AI14" s="23" t="str">
        <f aca="false">BZ197</f>
        <v/>
      </c>
      <c r="AJ14" s="23" t="str">
        <f aca="false">CA197</f>
        <v/>
      </c>
      <c r="AK14" s="23" t="str">
        <f aca="false">CB197</f>
        <v/>
      </c>
      <c r="AL14" s="23" t="str">
        <f aca="false">CC197</f>
        <v/>
      </c>
      <c r="AM14" s="23" t="str">
        <f aca="false">CD197</f>
        <v/>
      </c>
      <c r="AN14" s="23" t="str">
        <f aca="false">CE197</f>
        <v/>
      </c>
      <c r="AO14" s="23" t="str">
        <f aca="false">CF197</f>
        <v/>
      </c>
      <c r="AP14" s="23" t="str">
        <f aca="false">CG197</f>
        <v/>
      </c>
      <c r="AQ14" s="23" t="str">
        <f aca="false">CH197</f>
        <v/>
      </c>
      <c r="AR14" s="23" t="str">
        <f aca="false">CI197</f>
        <v/>
      </c>
      <c r="AS14" s="23" t="str">
        <f aca="false">CJ197</f>
        <v/>
      </c>
      <c r="AT14" s="23" t="str">
        <f aca="false">CK197</f>
        <v/>
      </c>
      <c r="AU14" s="23" t="str">
        <f aca="false">CL197</f>
        <v/>
      </c>
      <c r="AV14" s="23" t="str">
        <f aca="false">CM197</f>
        <v/>
      </c>
      <c r="AW14" s="23" t="str">
        <f aca="false">CN197</f>
        <v/>
      </c>
      <c r="AX14" s="23" t="str">
        <f aca="false">CO197</f>
        <v/>
      </c>
      <c r="AY14" s="23" t="str">
        <f aca="false">CP197</f>
        <v/>
      </c>
      <c r="AZ14" s="23" t="str">
        <f aca="false">CQ197</f>
        <v/>
      </c>
      <c r="BA14" s="23" t="str">
        <f aca="false">CR197</f>
        <v/>
      </c>
      <c r="BB14" s="23" t="str">
        <f aca="false">CS197</f>
        <v/>
      </c>
      <c r="BC14" s="23" t="str">
        <f aca="false">CT197</f>
        <v/>
      </c>
      <c r="BD14" s="23" t="str">
        <f aca="false">CU197</f>
        <v/>
      </c>
      <c r="BE14" s="23" t="str">
        <f aca="false">CV197</f>
        <v/>
      </c>
    </row>
    <row r="15" s="24" customFormat="true" ht="38.25" hidden="false" customHeight="true" outlineLevel="0" collapsed="false">
      <c r="E15" s="25"/>
      <c r="F15" s="25"/>
      <c r="G15" s="25"/>
      <c r="H15" s="26" t="s">
        <v>24</v>
      </c>
      <c r="I15" s="26"/>
      <c r="J15" s="26"/>
      <c r="K15" s="26"/>
      <c r="L15" s="26"/>
      <c r="M15" s="26"/>
      <c r="N15" s="26"/>
      <c r="O15" s="26"/>
      <c r="P15" s="26"/>
      <c r="Q15" s="26"/>
      <c r="R15" s="26"/>
      <c r="S15" s="26"/>
      <c r="T15" s="26"/>
      <c r="U15" s="26"/>
      <c r="V15" s="26"/>
    </row>
    <row r="16" s="24" customFormat="true" ht="12.75" hidden="false" customHeight="true" outlineLevel="0" collapsed="false">
      <c r="E16" s="25"/>
      <c r="F16" s="25"/>
      <c r="G16" s="25"/>
      <c r="H16" s="27"/>
      <c r="I16" s="27"/>
      <c r="J16" s="27"/>
      <c r="K16" s="27"/>
      <c r="L16" s="27"/>
      <c r="M16" s="27"/>
      <c r="N16" s="27"/>
      <c r="O16" s="27"/>
      <c r="P16" s="27"/>
      <c r="Q16" s="27"/>
      <c r="R16" s="27"/>
      <c r="S16" s="27"/>
      <c r="T16" s="27"/>
      <c r="U16" s="27"/>
      <c r="V16" s="28"/>
    </row>
    <row r="17" s="13" customFormat="true" ht="6.75" hidden="false" customHeight="true" outlineLevel="0" collapsed="false">
      <c r="H17" s="29" t="n">
        <f aca="false">IF(H14="","",IF(H13="","",(H13-H14)^2))</f>
        <v>0</v>
      </c>
      <c r="I17" s="29" t="n">
        <f aca="false">IF(I14="","",IF(I13="","",(I13-I14)^2))</f>
        <v>9</v>
      </c>
      <c r="J17" s="29" t="n">
        <f aca="false">IF(J14="","",IF(J13="","",(J13-J14)^2))</f>
        <v>4</v>
      </c>
      <c r="K17" s="29" t="n">
        <f aca="false">IF(K14="","",IF(K13="","",(K13-K14)^2))</f>
        <v>16</v>
      </c>
      <c r="L17" s="29" t="n">
        <f aca="false">IF(L14="","",IF(L13="","",(L13-L14)^2))</f>
        <v>6.25</v>
      </c>
      <c r="M17" s="29" t="str">
        <f aca="false">IF(M14="","",IF(M13="","",(M13-M14)^2))</f>
        <v/>
      </c>
      <c r="N17" s="29" t="str">
        <f aca="false">IF(N14="","",IF(N13="","",(N13-N14)^2))</f>
        <v/>
      </c>
      <c r="O17" s="29" t="str">
        <f aca="false">IF(O14="","",IF(O13="","",(O13-O14)^2))</f>
        <v/>
      </c>
      <c r="P17" s="29" t="str">
        <f aca="false">IF(P14="","",IF(P13="","",(P13-P14)^2))</f>
        <v/>
      </c>
      <c r="Q17" s="29" t="str">
        <f aca="false">IF(Q14="","",IF(Q13="","",(Q13-Q14)^2))</f>
        <v/>
      </c>
      <c r="R17" s="29" t="str">
        <f aca="false">IF(R14="","",IF(R13="","",(R13-R14)^2))</f>
        <v/>
      </c>
      <c r="S17" s="29" t="str">
        <f aca="false">IF(S14="","",IF(S13="","",(S13-S14)^2))</f>
        <v/>
      </c>
      <c r="T17" s="29" t="str">
        <f aca="false">IF(T14="","",IF(T13="","",(T13-T14)^2))</f>
        <v/>
      </c>
      <c r="U17" s="29" t="str">
        <f aca="false">IF(U14="","",IF(U13="","",(U13-U14)^2))</f>
        <v/>
      </c>
      <c r="V17" s="29" t="str">
        <f aca="false">IF(V14="","",IF(V13="","",(V13-V14)^2))</f>
        <v/>
      </c>
    </row>
    <row r="18" customFormat="false" ht="15.75" hidden="false" customHeight="true" outlineLevel="0" collapsed="false">
      <c r="H18" s="28"/>
      <c r="I18" s="28"/>
      <c r="J18" s="29" t="s">
        <v>25</v>
      </c>
      <c r="K18" s="28"/>
      <c r="L18" s="28"/>
      <c r="M18" s="28"/>
      <c r="N18" s="28"/>
      <c r="O18" s="28"/>
      <c r="P18" s="28"/>
      <c r="Q18" s="28"/>
    </row>
    <row r="19" customFormat="false" ht="13.5" hidden="false" customHeight="true" outlineLevel="0" collapsed="false">
      <c r="A19" s="7" t="s">
        <v>26</v>
      </c>
      <c r="F19" s="22"/>
      <c r="H19" s="30" t="n">
        <f aca="false">SUM(A197:AX197)</f>
        <v>41</v>
      </c>
      <c r="I19" s="28"/>
      <c r="J19" s="31" t="s">
        <v>27</v>
      </c>
      <c r="K19" s="28"/>
      <c r="L19" s="28"/>
      <c r="M19" s="28"/>
      <c r="N19" s="28"/>
      <c r="O19" s="28"/>
      <c r="P19" s="28"/>
      <c r="Q19" s="28"/>
    </row>
    <row r="20" customFormat="false" ht="13.5" hidden="false" customHeight="true" outlineLevel="0" collapsed="false">
      <c r="H20" s="30" t="n">
        <f aca="false">SUM(AY197:CV197)</f>
        <v>25</v>
      </c>
      <c r="I20" s="28"/>
      <c r="J20" s="29"/>
      <c r="K20" s="28"/>
      <c r="L20" s="28"/>
      <c r="M20" s="28"/>
      <c r="N20" s="28"/>
      <c r="O20" s="28"/>
      <c r="P20" s="28"/>
      <c r="Q20" s="28"/>
    </row>
    <row r="21" customFormat="false" ht="14.25" hidden="false" customHeight="true" outlineLevel="0" collapsed="false">
      <c r="H21" s="28"/>
      <c r="I21" s="28"/>
      <c r="J21" s="29"/>
      <c r="K21" s="28"/>
      <c r="L21" s="28"/>
      <c r="M21" s="28"/>
      <c r="N21" s="28"/>
      <c r="O21" s="28"/>
      <c r="P21" s="28"/>
      <c r="Q21" s="28"/>
    </row>
    <row r="22" s="37" customFormat="true" ht="13.5" hidden="false" customHeight="false" outlineLevel="0" collapsed="false">
      <c r="A22" s="21" t="s">
        <v>28</v>
      </c>
      <c r="B22" s="21"/>
      <c r="C22" s="21"/>
      <c r="D22" s="21"/>
      <c r="E22" s="21"/>
      <c r="F22" s="32"/>
      <c r="G22" s="33"/>
      <c r="H22" s="34" t="n">
        <f aca="false">E9*E10+0.5*E9*(E9+1)-SUM(A197:AX197)</f>
        <v>10</v>
      </c>
      <c r="I22" s="35"/>
      <c r="J22" s="36" t="s">
        <v>29</v>
      </c>
      <c r="K22" s="35"/>
      <c r="L22" s="35"/>
      <c r="M22" s="35"/>
      <c r="N22" s="35"/>
      <c r="P22" s="35"/>
      <c r="Q22" s="35"/>
    </row>
    <row r="23" customFormat="false" ht="13.5" hidden="false" customHeight="false" outlineLevel="0" collapsed="false">
      <c r="H23" s="34" t="n">
        <f aca="false">E9*E10+0.5*E10*(E10+1)-SUM(AY197:CV197)</f>
        <v>20</v>
      </c>
      <c r="I23" s="38"/>
      <c r="J23" s="36" t="s">
        <v>30</v>
      </c>
      <c r="K23" s="38"/>
      <c r="L23" s="38"/>
      <c r="M23" s="38"/>
    </row>
    <row r="24" customFormat="false" ht="13.5" hidden="false" customHeight="false" outlineLevel="0" collapsed="false">
      <c r="H24" s="39"/>
      <c r="J24" s="36" t="s">
        <v>31</v>
      </c>
    </row>
    <row r="25" customFormat="false" ht="8.25" hidden="false" customHeight="true" outlineLevel="0" collapsed="false">
      <c r="H25" s="35"/>
    </row>
    <row r="26" customFormat="false" ht="12" hidden="false" customHeight="false" outlineLevel="0" collapsed="false">
      <c r="A26" s="7" t="s">
        <v>32</v>
      </c>
      <c r="F26" s="22"/>
      <c r="H26" s="34" t="n">
        <f aca="false">MIN(H22:H24)</f>
        <v>10</v>
      </c>
    </row>
    <row r="27" customFormat="false" ht="12" hidden="false" customHeight="false" outlineLevel="0" collapsed="false">
      <c r="F27" s="32"/>
      <c r="H27" s="35" t="s">
        <v>33</v>
      </c>
    </row>
    <row r="28" customFormat="false" ht="6" hidden="false" customHeight="true" outlineLevel="0" collapsed="false">
      <c r="H28" s="35"/>
    </row>
    <row r="29" customFormat="false" ht="12" hidden="false" customHeight="false" outlineLevel="0" collapsed="false">
      <c r="A29" s="14" t="s">
        <v>34</v>
      </c>
      <c r="B29" s="14"/>
      <c r="C29" s="14"/>
      <c r="D29" s="14"/>
      <c r="E29" s="14"/>
      <c r="F29" s="14"/>
      <c r="G29" s="14"/>
      <c r="H29" s="40" t="str">
        <f aca="false">CONCATENATE(E9,", ",E10)</f>
        <v>6, 5</v>
      </c>
      <c r="I29" s="41" t="str">
        <f aca="false">IF(H29&lt;5,"You do not have enough data!","")</f>
        <v/>
      </c>
    </row>
    <row r="30" customFormat="false" ht="12" hidden="false" customHeight="false" outlineLevel="0" collapsed="false">
      <c r="A30" s="10"/>
      <c r="B30" s="10"/>
      <c r="C30" s="10"/>
      <c r="D30" s="10"/>
      <c r="E30" s="14"/>
      <c r="F30" s="14"/>
      <c r="G30" s="14"/>
      <c r="H30" s="40"/>
      <c r="I30" s="41"/>
    </row>
    <row r="31" customFormat="false" ht="12" hidden="false" customHeight="false" outlineLevel="0" collapsed="false">
      <c r="A31" s="17" t="s">
        <v>35</v>
      </c>
      <c r="B31" s="17"/>
      <c r="C31" s="17"/>
      <c r="D31" s="17"/>
      <c r="E31" s="42"/>
      <c r="F31" s="20"/>
      <c r="G31" s="42"/>
      <c r="H31" s="40"/>
      <c r="I31" s="20"/>
      <c r="J31" s="20"/>
      <c r="K31" s="20"/>
      <c r="L31" s="20"/>
      <c r="M31" s="20"/>
      <c r="N31" s="20"/>
      <c r="O31" s="20"/>
      <c r="P31" s="20"/>
      <c r="Q31" s="20"/>
      <c r="R31" s="20"/>
      <c r="S31" s="20"/>
    </row>
    <row r="32" customFormat="false" ht="12" hidden="false" customHeight="true" outlineLevel="0" collapsed="false">
      <c r="A32" s="17" t="s">
        <v>36</v>
      </c>
      <c r="B32" s="17"/>
      <c r="C32" s="17"/>
      <c r="D32" s="17"/>
      <c r="E32" s="42"/>
      <c r="F32" s="43"/>
      <c r="G32" s="42"/>
      <c r="H32" s="44" t="n">
        <v>2</v>
      </c>
      <c r="I32" s="20"/>
      <c r="J32" s="45" t="s">
        <v>37</v>
      </c>
      <c r="K32" s="45"/>
      <c r="L32" s="45"/>
      <c r="M32" s="45"/>
      <c r="N32" s="45"/>
      <c r="O32" s="45"/>
      <c r="P32" s="45"/>
      <c r="Q32" s="45"/>
      <c r="R32" s="45"/>
      <c r="S32" s="45"/>
    </row>
    <row r="33" customFormat="false" ht="12" hidden="false" customHeight="false" outlineLevel="0" collapsed="false">
      <c r="A33" s="17"/>
      <c r="B33" s="17"/>
      <c r="C33" s="17"/>
      <c r="D33" s="17"/>
      <c r="E33" s="42"/>
      <c r="F33" s="42"/>
      <c r="G33" s="42"/>
      <c r="H33" s="40"/>
      <c r="I33" s="20"/>
      <c r="J33" s="45"/>
      <c r="K33" s="45"/>
      <c r="L33" s="45"/>
      <c r="M33" s="45"/>
      <c r="N33" s="45"/>
      <c r="O33" s="45"/>
      <c r="P33" s="45"/>
      <c r="Q33" s="45"/>
      <c r="R33" s="45"/>
      <c r="S33" s="45"/>
    </row>
    <row r="34" customFormat="false" ht="12.75" hidden="false" customHeight="true" outlineLevel="0" collapsed="false">
      <c r="A34" s="17"/>
      <c r="B34" s="17"/>
      <c r="C34" s="17"/>
      <c r="D34" s="17"/>
      <c r="E34" s="42"/>
      <c r="F34" s="42"/>
      <c r="G34" s="42"/>
      <c r="H34" s="40"/>
      <c r="I34" s="20"/>
      <c r="J34" s="45"/>
      <c r="K34" s="45"/>
      <c r="L34" s="45"/>
      <c r="M34" s="45"/>
      <c r="N34" s="45"/>
      <c r="O34" s="45"/>
      <c r="P34" s="45"/>
      <c r="Q34" s="45"/>
      <c r="R34" s="45"/>
      <c r="S34" s="45"/>
    </row>
    <row r="35" customFormat="false" ht="12.75" hidden="false" customHeight="true" outlineLevel="0" collapsed="false">
      <c r="A35" s="46" t="str">
        <f aca="false">IF(H32=1,"You are carrying out a 1-tailed test",IF(H32=2,"You are carrying out a 2-tailed test","Type 1 or 2 in the blue box!"))</f>
        <v>You are carrying out a 2-tailed test</v>
      </c>
      <c r="B35" s="20"/>
      <c r="C35" s="20"/>
      <c r="D35" s="20"/>
      <c r="E35" s="20"/>
      <c r="F35" s="20"/>
      <c r="G35" s="20"/>
      <c r="H35" s="40"/>
      <c r="I35" s="20"/>
      <c r="J35" s="47"/>
      <c r="K35" s="47"/>
      <c r="L35" s="47"/>
      <c r="M35" s="47"/>
      <c r="N35" s="47"/>
      <c r="O35" s="47"/>
      <c r="P35" s="47"/>
      <c r="Q35" s="20"/>
      <c r="R35" s="20"/>
      <c r="S35" s="20"/>
    </row>
    <row r="36" customFormat="false" ht="12.75" hidden="false" customHeight="true" outlineLevel="0" collapsed="false">
      <c r="A36" s="46"/>
      <c r="B36" s="20"/>
      <c r="C36" s="20"/>
      <c r="D36" s="20"/>
      <c r="E36" s="20"/>
      <c r="F36" s="20"/>
      <c r="G36" s="20"/>
      <c r="H36" s="40"/>
      <c r="I36" s="20"/>
      <c r="J36" s="47"/>
      <c r="K36" s="47"/>
      <c r="L36" s="47"/>
      <c r="M36" s="47"/>
      <c r="N36" s="47"/>
      <c r="O36" s="47"/>
      <c r="P36" s="47"/>
      <c r="Q36" s="20"/>
      <c r="R36" s="20"/>
      <c r="S36" s="20"/>
    </row>
    <row r="37" customFormat="false" ht="12" hidden="false" customHeight="false" outlineLevel="0" collapsed="false">
      <c r="A37" s="14" t="s">
        <v>38</v>
      </c>
      <c r="B37" s="14"/>
      <c r="C37" s="14"/>
      <c r="E37" s="10"/>
      <c r="F37" s="22"/>
      <c r="G37" s="10"/>
      <c r="H37" s="48" t="str">
        <f aca="false">IF(H32=1,"5%",IF(H32=2,"10%",""))</f>
        <v>10%</v>
      </c>
      <c r="I37" s="49" t="n">
        <f aca="false">HLOOKUP(E9,A97:AU143,E10-3,TRUE())</f>
        <v>5</v>
      </c>
      <c r="J37" s="50" t="str">
        <f aca="false">IF(H32=1,"2.5%",IF(H32=2,"5%",""))</f>
        <v>5%</v>
      </c>
      <c r="K37" s="49" t="n">
        <f aca="false">HLOOKUP(E9,A48:AU94,E10-3,TRUE())</f>
        <v>3</v>
      </c>
      <c r="L37" s="48" t="str">
        <f aca="false">IF(H32=1,"1%",IF(H32=2,"2%",""))</f>
        <v>2%</v>
      </c>
      <c r="M37" s="49" t="n">
        <f aca="false">HLOOKUP(E9,A145:AU191,E10-3,TRUE())</f>
        <v>2</v>
      </c>
      <c r="N37" s="51"/>
    </row>
    <row r="38" customFormat="false" ht="30.75" hidden="false" customHeight="true" outlineLevel="0" collapsed="false">
      <c r="A38" s="10"/>
      <c r="B38" s="10"/>
      <c r="C38" s="10"/>
      <c r="E38" s="10"/>
      <c r="F38" s="10"/>
      <c r="G38" s="10"/>
      <c r="H38" s="52" t="str">
        <f aca="false">CONCATENATE("There is a ",H37," chance of getting below ",I37," if there was really no difference between the categories - similarly, there's a ",J37," chance of getting below ",K37)</f>
        <v>There is a 10% chance of getting below 5 if there was really no difference between the categories - similarly, there's a 5% chance of getting below 3</v>
      </c>
      <c r="I38" s="52"/>
      <c r="J38" s="52"/>
      <c r="K38" s="52"/>
      <c r="L38" s="52"/>
      <c r="M38" s="52"/>
      <c r="N38" s="52"/>
      <c r="O38" s="52"/>
      <c r="P38" s="52"/>
      <c r="Q38" s="52"/>
      <c r="R38" s="52"/>
      <c r="S38" s="52"/>
    </row>
    <row r="39" customFormat="false" ht="9" hidden="false" customHeight="true" outlineLevel="0" collapsed="false">
      <c r="H39" s="51"/>
      <c r="K39" s="51"/>
      <c r="N39" s="51"/>
    </row>
    <row r="40" customFormat="false" ht="5.25" hidden="false" customHeight="true" outlineLevel="0" collapsed="false"/>
    <row r="41" customFormat="false" ht="12" hidden="false" customHeight="false" outlineLevel="0" collapsed="false">
      <c r="A41" s="14" t="s">
        <v>39</v>
      </c>
      <c r="B41" s="14"/>
      <c r="C41" s="14"/>
      <c r="D41" s="14"/>
      <c r="E41" s="14"/>
      <c r="F41" s="22"/>
      <c r="G41" s="10"/>
      <c r="H41" s="7" t="str">
        <f aca="false">IF(H26&lt;M37,CONCATENATE("Your result is significant at the ",L37," level"),IF(H26&lt;K37,CONCATENATE("Your result is significant at the ",J37," level"),IF(H26&lt;I37,CONCATENATE("Your result is significant at the ",H37," level"),"You must accept the null hypothesis")))</f>
        <v>You must accept the null hypothesis</v>
      </c>
    </row>
    <row r="42" s="13" customFormat="true" ht="33" hidden="false" customHeight="true" outlineLevel="0" collapsed="false">
      <c r="H42" s="53" t="s">
        <v>40</v>
      </c>
      <c r="I42" s="53"/>
      <c r="J42" s="53"/>
      <c r="K42" s="53"/>
      <c r="L42" s="53"/>
      <c r="M42" s="53"/>
      <c r="N42" s="53"/>
      <c r="O42" s="53"/>
      <c r="P42" s="53"/>
      <c r="Q42" s="53"/>
      <c r="R42" s="53"/>
      <c r="S42" s="53"/>
    </row>
    <row r="43" s="20" customFormat="true" ht="12" hidden="true" customHeight="true" outlineLevel="0" collapsed="false">
      <c r="H43" s="53"/>
      <c r="I43" s="53"/>
      <c r="J43" s="53"/>
      <c r="K43" s="53"/>
      <c r="L43" s="53"/>
      <c r="M43" s="53"/>
      <c r="N43" s="53"/>
      <c r="O43" s="53"/>
      <c r="P43" s="53"/>
      <c r="Q43" s="53"/>
      <c r="R43" s="53"/>
      <c r="S43" s="53"/>
    </row>
    <row r="44" s="54" customFormat="true" ht="12" hidden="true" customHeight="false" outlineLevel="0" collapsed="false"/>
    <row r="45" s="56" customFormat="true" ht="12" hidden="false" customHeight="true" outlineLevel="0" collapsed="false">
      <c r="A45" s="55" t="s">
        <v>41</v>
      </c>
      <c r="B45" s="55"/>
      <c r="H45" s="54" t="str">
        <f aca="false">IF(MIN(E9:E10)&lt;5,"You do not have enough data!","")</f>
        <v/>
      </c>
    </row>
    <row r="46" s="20" customFormat="true" ht="12" hidden="false" customHeight="true" outlineLevel="0" collapsed="false">
      <c r="A46" s="57"/>
      <c r="B46" s="57"/>
    </row>
    <row r="47" s="20" customFormat="true" ht="12" hidden="false" customHeight="false" outlineLevel="0" collapsed="false"/>
    <row r="48" s="20" customFormat="true" ht="12" hidden="true" customHeight="false" outlineLevel="0" collapsed="false">
      <c r="A48" s="20" t="n">
        <v>0.025</v>
      </c>
      <c r="B48" s="20" t="n">
        <v>5</v>
      </c>
      <c r="C48" s="20" t="n">
        <v>6</v>
      </c>
      <c r="D48" s="20" t="n">
        <v>7</v>
      </c>
      <c r="E48" s="20" t="n">
        <v>8</v>
      </c>
      <c r="F48" s="20" t="n">
        <v>9</v>
      </c>
      <c r="G48" s="20" t="n">
        <v>10</v>
      </c>
      <c r="H48" s="20" t="n">
        <v>11</v>
      </c>
      <c r="I48" s="20" t="n">
        <v>12</v>
      </c>
      <c r="J48" s="20" t="n">
        <v>13</v>
      </c>
      <c r="K48" s="20" t="n">
        <v>14</v>
      </c>
      <c r="L48" s="20" t="n">
        <v>15</v>
      </c>
      <c r="M48" s="20" t="n">
        <f aca="false">L48+1</f>
        <v>16</v>
      </c>
      <c r="N48" s="20" t="n">
        <f aca="false">M48+1</f>
        <v>17</v>
      </c>
      <c r="O48" s="20" t="n">
        <f aca="false">N48+1</f>
        <v>18</v>
      </c>
      <c r="P48" s="20" t="n">
        <f aca="false">O48+1</f>
        <v>19</v>
      </c>
      <c r="Q48" s="20" t="n">
        <f aca="false">P48+1</f>
        <v>20</v>
      </c>
      <c r="R48" s="20" t="n">
        <f aca="false">Q48+1</f>
        <v>21</v>
      </c>
      <c r="S48" s="20" t="n">
        <f aca="false">R48+1</f>
        <v>22</v>
      </c>
      <c r="T48" s="20" t="n">
        <f aca="false">S48+1</f>
        <v>23</v>
      </c>
      <c r="U48" s="20" t="n">
        <f aca="false">T48+1</f>
        <v>24</v>
      </c>
      <c r="V48" s="20" t="n">
        <f aca="false">U48+1</f>
        <v>25</v>
      </c>
      <c r="W48" s="20" t="n">
        <f aca="false">V48+1</f>
        <v>26</v>
      </c>
      <c r="X48" s="20" t="n">
        <f aca="false">W48+1</f>
        <v>27</v>
      </c>
      <c r="Y48" s="20" t="n">
        <f aca="false">X48+1</f>
        <v>28</v>
      </c>
      <c r="Z48" s="20" t="n">
        <f aca="false">Y48+1</f>
        <v>29</v>
      </c>
      <c r="AA48" s="20" t="n">
        <f aca="false">Z48+1</f>
        <v>30</v>
      </c>
      <c r="AB48" s="20" t="n">
        <f aca="false">AA48+1</f>
        <v>31</v>
      </c>
      <c r="AC48" s="20" t="n">
        <f aca="false">AB48+1</f>
        <v>32</v>
      </c>
      <c r="AD48" s="20" t="n">
        <f aca="false">AC48+1</f>
        <v>33</v>
      </c>
      <c r="AE48" s="20" t="n">
        <f aca="false">AD48+1</f>
        <v>34</v>
      </c>
      <c r="AF48" s="20" t="n">
        <f aca="false">AE48+1</f>
        <v>35</v>
      </c>
      <c r="AG48" s="20" t="n">
        <f aca="false">AF48+1</f>
        <v>36</v>
      </c>
      <c r="AH48" s="20" t="n">
        <f aca="false">AG48+1</f>
        <v>37</v>
      </c>
      <c r="AI48" s="20" t="n">
        <f aca="false">AH48+1</f>
        <v>38</v>
      </c>
      <c r="AJ48" s="20" t="n">
        <f aca="false">AI48+1</f>
        <v>39</v>
      </c>
      <c r="AK48" s="20" t="n">
        <f aca="false">AJ48+1</f>
        <v>40</v>
      </c>
      <c r="AL48" s="20" t="n">
        <f aca="false">AK48+1</f>
        <v>41</v>
      </c>
      <c r="AM48" s="20" t="n">
        <f aca="false">AL48+1</f>
        <v>42</v>
      </c>
      <c r="AN48" s="20" t="n">
        <f aca="false">AM48+1</f>
        <v>43</v>
      </c>
      <c r="AO48" s="20" t="n">
        <f aca="false">AN48+1</f>
        <v>44</v>
      </c>
      <c r="AP48" s="20" t="n">
        <f aca="false">AO48+1</f>
        <v>45</v>
      </c>
      <c r="AQ48" s="20" t="n">
        <f aca="false">AP48+1</f>
        <v>46</v>
      </c>
      <c r="AR48" s="20" t="n">
        <f aca="false">AQ48+1</f>
        <v>47</v>
      </c>
      <c r="AS48" s="20" t="n">
        <f aca="false">AR48+1</f>
        <v>48</v>
      </c>
      <c r="AT48" s="20" t="n">
        <f aca="false">AS48+1</f>
        <v>49</v>
      </c>
      <c r="AU48" s="20" t="n">
        <f aca="false">AT48+1</f>
        <v>50</v>
      </c>
    </row>
    <row r="49" s="20" customFormat="true" ht="12" hidden="true" customHeight="false" outlineLevel="0" collapsed="false">
      <c r="A49" s="20" t="n">
        <v>5</v>
      </c>
      <c r="B49" s="20" t="n">
        <v>2</v>
      </c>
      <c r="C49" s="20" t="n">
        <v>3</v>
      </c>
      <c r="D49" s="20" t="n">
        <v>5</v>
      </c>
      <c r="E49" s="20" t="n">
        <v>6</v>
      </c>
      <c r="F49" s="20" t="n">
        <v>7</v>
      </c>
      <c r="G49" s="20" t="n">
        <v>8</v>
      </c>
      <c r="H49" s="20" t="n">
        <v>9</v>
      </c>
      <c r="I49" s="20" t="n">
        <v>11</v>
      </c>
      <c r="J49" s="20" t="n">
        <v>12</v>
      </c>
      <c r="K49" s="20" t="n">
        <v>13</v>
      </c>
      <c r="L49" s="20" t="n">
        <v>14</v>
      </c>
      <c r="M49" s="20" t="n">
        <v>15</v>
      </c>
      <c r="N49" s="20" t="n">
        <v>17</v>
      </c>
      <c r="O49" s="20" t="n">
        <v>18</v>
      </c>
      <c r="P49" s="20" t="n">
        <v>19</v>
      </c>
      <c r="Q49" s="20" t="n">
        <v>20</v>
      </c>
      <c r="R49" s="20" t="n">
        <f aca="false">INT(-1.96*($A49*R$48*($A49+R$48+1)/12)^0.5+0.5*$A49*R$48)</f>
        <v>22</v>
      </c>
      <c r="S49" s="20" t="n">
        <f aca="false">INT(-1.96*($A49*S$48*($A49+S$48+1)/12)^0.5+0.5*$A49*S$48)</f>
        <v>23</v>
      </c>
      <c r="T49" s="20" t="n">
        <f aca="false">INT(-1.96*($A49*T$48*($A49+T$48+1)/12)^0.5+0.5*$A49*T$48)</f>
        <v>24</v>
      </c>
      <c r="U49" s="20" t="n">
        <f aca="false">INT(-1.96*($A49*U$48*($A49+U$48+1)/12)^0.5+0.5*$A49*U$48)</f>
        <v>26</v>
      </c>
      <c r="V49" s="20" t="n">
        <f aca="false">INT(-1.96*($A49*V$48*($A49+V$48+1)/12)^0.5+0.5*$A49*V$48)</f>
        <v>27</v>
      </c>
      <c r="W49" s="20" t="n">
        <f aca="false">INT(-1.96*($A49*W$48*($A49+W$48+1)/12)^0.5+0.5*$A49*W$48)</f>
        <v>28</v>
      </c>
      <c r="X49" s="20" t="n">
        <f aca="false">INT(-1.96*($A49*X$48*($A49+X$48+1)/12)^0.5+0.5*$A49*X$48)</f>
        <v>29</v>
      </c>
      <c r="Y49" s="20" t="n">
        <f aca="false">INT(-1.96*($A49*Y$48*($A49+Y$48+1)/12)^0.5+0.5*$A49*Y$48)</f>
        <v>30</v>
      </c>
      <c r="Z49" s="20" t="n">
        <f aca="false">INT(-1.96*($A49*Z$48*($A49+Z$48+1)/12)^0.5+0.5*$A49*Z$48)</f>
        <v>32</v>
      </c>
      <c r="AA49" s="20" t="n">
        <f aca="false">INT(-1.96*($A49*AA$48*($A49+AA$48+1)/12)^0.5+0.5*$A49*AA$48)</f>
        <v>33</v>
      </c>
      <c r="AB49" s="20" t="n">
        <f aca="false">INT(-1.96*($A49*AB$48*($A49+AB$48+1)/12)^0.5+0.5*$A49*AB$48)</f>
        <v>34</v>
      </c>
      <c r="AC49" s="20" t="n">
        <f aca="false">INT(-1.96*($A49*AC$48*($A49+AC$48+1)/12)^0.5+0.5*$A49*AC$48)</f>
        <v>35</v>
      </c>
      <c r="AD49" s="20" t="n">
        <f aca="false">INT(-1.96*($A49*AD$48*($A49+AD$48+1)/12)^0.5+0.5*$A49*AD$48)</f>
        <v>37</v>
      </c>
      <c r="AE49" s="20" t="n">
        <f aca="false">INT(-1.96*($A49*AE$48*($A49+AE$48+1)/12)^0.5+0.5*$A49*AE$48)</f>
        <v>38</v>
      </c>
      <c r="AF49" s="20" t="n">
        <f aca="false">INT(-1.96*($A49*AF$48*($A49+AF$48+1)/12)^0.5+0.5*$A49*AF$48)</f>
        <v>39</v>
      </c>
      <c r="AG49" s="20" t="n">
        <f aca="false">INT(-1.96*($A49*AG$48*($A49+AG$48+1)/12)^0.5+0.5*$A49*AG$48)</f>
        <v>40</v>
      </c>
      <c r="AH49" s="20" t="n">
        <f aca="false">INT(-1.96*($A49*AH$48*($A49+AH$48+1)/12)^0.5+0.5*$A49*AH$48)</f>
        <v>42</v>
      </c>
      <c r="AI49" s="20" t="n">
        <f aca="false">INT(-1.96*($A49*AI$48*($A49+AI$48+1)/12)^0.5+0.5*$A49*AI$48)</f>
        <v>43</v>
      </c>
      <c r="AJ49" s="20" t="n">
        <f aca="false">INT(-1.96*($A49*AJ$48*($A49+AJ$48+1)/12)^0.5+0.5*$A49*AJ$48)</f>
        <v>44</v>
      </c>
      <c r="AK49" s="20" t="n">
        <f aca="false">INT(-1.96*($A49*AK$48*($A49+AK$48+1)/12)^0.5+0.5*$A49*AK$48)</f>
        <v>45</v>
      </c>
      <c r="AL49" s="20" t="n">
        <f aca="false">INT(-1.96*($A49*AL$48*($A49+AL$48+1)/12)^0.5+0.5*$A49*AL$48)</f>
        <v>46</v>
      </c>
      <c r="AM49" s="20" t="n">
        <f aca="false">INT(-1.96*($A49*AM$48*($A49+AM$48+1)/12)^0.5+0.5*$A49*AM$48)</f>
        <v>48</v>
      </c>
      <c r="AN49" s="20" t="n">
        <f aca="false">INT(-1.96*($A49*AN$48*($A49+AN$48+1)/12)^0.5+0.5*$A49*AN$48)</f>
        <v>49</v>
      </c>
      <c r="AO49" s="20" t="n">
        <f aca="false">INT(-1.96*($A49*AO$48*($A49+AO$48+1)/12)^0.5+0.5*$A49*AO$48)</f>
        <v>50</v>
      </c>
      <c r="AP49" s="20" t="n">
        <f aca="false">INT(-1.96*($A49*AP$48*($A49+AP$48+1)/12)^0.5+0.5*$A49*AP$48)</f>
        <v>51</v>
      </c>
      <c r="AQ49" s="20" t="n">
        <f aca="false">INT(-1.96*($A49*AQ$48*($A49+AQ$48+1)/12)^0.5+0.5*$A49*AQ$48)</f>
        <v>53</v>
      </c>
      <c r="AR49" s="20" t="n">
        <f aca="false">INT(-1.96*($A49*AR$48*($A49+AR$48+1)/12)^0.5+0.5*$A49*AR$48)</f>
        <v>54</v>
      </c>
      <c r="AS49" s="20" t="n">
        <f aca="false">INT(-1.96*($A49*AS$48*($A49+AS$48+1)/12)^0.5+0.5*$A49*AS$48)</f>
        <v>55</v>
      </c>
      <c r="AT49" s="20" t="n">
        <f aca="false">INT(-1.96*($A49*AT$48*($A49+AT$48+1)/12)^0.5+0.5*$A49*AT$48)</f>
        <v>56</v>
      </c>
      <c r="AU49" s="20" t="n">
        <f aca="false">INT(-1.96*($A49*AU$48*($A49+AU$48+1)/12)^0.5+0.5*$A49*AU$48)</f>
        <v>58</v>
      </c>
    </row>
    <row r="50" s="20" customFormat="true" ht="12" hidden="true" customHeight="false" outlineLevel="0" collapsed="false">
      <c r="A50" s="20" t="n">
        <v>6</v>
      </c>
      <c r="B50" s="20" t="n">
        <v>3</v>
      </c>
      <c r="C50" s="20" t="n">
        <v>5</v>
      </c>
      <c r="D50" s="20" t="n">
        <v>6</v>
      </c>
      <c r="E50" s="20" t="n">
        <v>8</v>
      </c>
      <c r="F50" s="20" t="n">
        <v>10</v>
      </c>
      <c r="G50" s="20" t="n">
        <v>11</v>
      </c>
      <c r="H50" s="20" t="n">
        <v>13</v>
      </c>
      <c r="I50" s="20" t="n">
        <v>14</v>
      </c>
      <c r="J50" s="20" t="n">
        <v>16</v>
      </c>
      <c r="K50" s="20" t="n">
        <v>17</v>
      </c>
      <c r="L50" s="20" t="n">
        <v>19</v>
      </c>
      <c r="M50" s="20" t="n">
        <v>21</v>
      </c>
      <c r="N50" s="20" t="n">
        <v>22</v>
      </c>
      <c r="O50" s="20" t="n">
        <v>24</v>
      </c>
      <c r="P50" s="20" t="n">
        <v>25</v>
      </c>
      <c r="Q50" s="20" t="n">
        <v>27</v>
      </c>
      <c r="R50" s="20" t="n">
        <f aca="false">INT(-1.96*($A50*R$48*($A50+R$48+1)/12)^0.5+0.5*$A50*R$48)</f>
        <v>29</v>
      </c>
      <c r="S50" s="20" t="n">
        <f aca="false">INT(-1.96*($A50*S$48*($A50+S$48+1)/12)^0.5+0.5*$A50*S$48)</f>
        <v>30</v>
      </c>
      <c r="T50" s="20" t="n">
        <f aca="false">INT(-1.96*($A50*T$48*($A50+T$48+1)/12)^0.5+0.5*$A50*T$48)</f>
        <v>32</v>
      </c>
      <c r="U50" s="20" t="n">
        <f aca="false">INT(-1.96*($A50*U$48*($A50+U$48+1)/12)^0.5+0.5*$A50*U$48)</f>
        <v>34</v>
      </c>
      <c r="V50" s="20" t="n">
        <f aca="false">INT(-1.96*($A50*V$48*($A50+V$48+1)/12)^0.5+0.5*$A50*V$48)</f>
        <v>35</v>
      </c>
      <c r="W50" s="20" t="n">
        <f aca="false">INT(-1.96*($A50*W$48*($A50+W$48+1)/12)^0.5+0.5*$A50*W$48)</f>
        <v>37</v>
      </c>
      <c r="X50" s="20" t="n">
        <f aca="false">INT(-1.96*($A50*X$48*($A50+X$48+1)/12)^0.5+0.5*$A50*X$48)</f>
        <v>39</v>
      </c>
      <c r="Y50" s="20" t="n">
        <f aca="false">INT(-1.96*($A50*Y$48*($A50+Y$48+1)/12)^0.5+0.5*$A50*Y$48)</f>
        <v>40</v>
      </c>
      <c r="Z50" s="20" t="n">
        <f aca="false">INT(-1.96*($A50*Z$48*($A50+Z$48+1)/12)^0.5+0.5*$A50*Z$48)</f>
        <v>42</v>
      </c>
      <c r="AA50" s="20" t="n">
        <f aca="false">INT(-1.96*($A50*AA$48*($A50+AA$48+1)/12)^0.5+0.5*$A50*AA$48)</f>
        <v>43</v>
      </c>
      <c r="AB50" s="20" t="n">
        <f aca="false">INT(-1.96*($A50*AB$48*($A50+AB$48+1)/12)^0.5+0.5*$A50*AB$48)</f>
        <v>45</v>
      </c>
      <c r="AC50" s="20" t="n">
        <f aca="false">INT(-1.96*($A50*AC$48*($A50+AC$48+1)/12)^0.5+0.5*$A50*AC$48)</f>
        <v>47</v>
      </c>
      <c r="AD50" s="20" t="n">
        <f aca="false">INT(-1.96*($A50*AD$48*($A50+AD$48+1)/12)^0.5+0.5*$A50*AD$48)</f>
        <v>48</v>
      </c>
      <c r="AE50" s="20" t="n">
        <f aca="false">INT(-1.96*($A50*AE$48*($A50+AE$48+1)/12)^0.5+0.5*$A50*AE$48)</f>
        <v>50</v>
      </c>
      <c r="AF50" s="20" t="n">
        <f aca="false">INT(-1.96*($A50*AF$48*($A50+AF$48+1)/12)^0.5+0.5*$A50*AF$48)</f>
        <v>51</v>
      </c>
      <c r="AG50" s="20" t="n">
        <f aca="false">INT(-1.96*($A50*AG$48*($A50+AG$48+1)/12)^0.5+0.5*$A50*AG$48)</f>
        <v>53</v>
      </c>
      <c r="AH50" s="20" t="n">
        <f aca="false">INT(-1.96*($A50*AH$48*($A50+AH$48+1)/12)^0.5+0.5*$A50*AH$48)</f>
        <v>55</v>
      </c>
      <c r="AI50" s="20" t="n">
        <f aca="false">INT(-1.96*($A50*AI$48*($A50+AI$48+1)/12)^0.5+0.5*$A50*AI$48)</f>
        <v>56</v>
      </c>
      <c r="AJ50" s="20" t="n">
        <f aca="false">INT(-1.96*($A50*AJ$48*($A50+AJ$48+1)/12)^0.5+0.5*$A50*AJ$48)</f>
        <v>58</v>
      </c>
      <c r="AK50" s="20" t="n">
        <f aca="false">INT(-1.96*($A50*AK$48*($A50+AK$48+1)/12)^0.5+0.5*$A50*AK$48)</f>
        <v>59</v>
      </c>
      <c r="AL50" s="20" t="n">
        <f aca="false">INT(-1.96*($A50*AL$48*($A50+AL$48+1)/12)^0.5+0.5*$A50*AL$48)</f>
        <v>61</v>
      </c>
      <c r="AM50" s="20" t="n">
        <f aca="false">INT(-1.96*($A50*AM$48*($A50+AM$48+1)/12)^0.5+0.5*$A50*AM$48)</f>
        <v>63</v>
      </c>
      <c r="AN50" s="20" t="n">
        <f aca="false">INT(-1.96*($A50*AN$48*($A50+AN$48+1)/12)^0.5+0.5*$A50*AN$48)</f>
        <v>64</v>
      </c>
      <c r="AO50" s="20" t="n">
        <f aca="false">INT(-1.96*($A50*AO$48*($A50+AO$48+1)/12)^0.5+0.5*$A50*AO$48)</f>
        <v>66</v>
      </c>
      <c r="AP50" s="20" t="n">
        <f aca="false">INT(-1.96*($A50*AP$48*($A50+AP$48+1)/12)^0.5+0.5*$A50*AP$48)</f>
        <v>67</v>
      </c>
      <c r="AQ50" s="20" t="n">
        <f aca="false">INT(-1.96*($A50*AQ$48*($A50+AQ$48+1)/12)^0.5+0.5*$A50*AQ$48)</f>
        <v>69</v>
      </c>
      <c r="AR50" s="20" t="n">
        <f aca="false">INT(-1.96*($A50*AR$48*($A50+AR$48+1)/12)^0.5+0.5*$A50*AR$48)</f>
        <v>71</v>
      </c>
      <c r="AS50" s="20" t="n">
        <f aca="false">INT(-1.96*($A50*AS$48*($A50+AS$48+1)/12)^0.5+0.5*$A50*AS$48)</f>
        <v>72</v>
      </c>
      <c r="AT50" s="20" t="n">
        <f aca="false">INT(-1.96*($A50*AT$48*($A50+AT$48+1)/12)^0.5+0.5*$A50*AT$48)</f>
        <v>74</v>
      </c>
      <c r="AU50" s="20" t="n">
        <f aca="false">INT(-1.96*($A50*AU$48*($A50+AU$48+1)/12)^0.5+0.5*$A50*AU$48)</f>
        <v>76</v>
      </c>
    </row>
    <row r="51" s="20" customFormat="true" ht="12" hidden="true" customHeight="false" outlineLevel="0" collapsed="false">
      <c r="A51" s="20" t="n">
        <v>7</v>
      </c>
      <c r="B51" s="20" t="n">
        <v>5</v>
      </c>
      <c r="C51" s="20" t="n">
        <v>6</v>
      </c>
      <c r="D51" s="20" t="n">
        <v>8</v>
      </c>
      <c r="E51" s="20" t="n">
        <v>10</v>
      </c>
      <c r="F51" s="20" t="n">
        <v>12</v>
      </c>
      <c r="G51" s="20" t="n">
        <v>14</v>
      </c>
      <c r="H51" s="20" t="n">
        <v>16</v>
      </c>
      <c r="I51" s="20" t="n">
        <v>18</v>
      </c>
      <c r="J51" s="20" t="n">
        <v>20</v>
      </c>
      <c r="K51" s="20" t="n">
        <v>22</v>
      </c>
      <c r="L51" s="20" t="n">
        <v>24</v>
      </c>
      <c r="M51" s="20" t="n">
        <v>26</v>
      </c>
      <c r="N51" s="20" t="n">
        <v>28</v>
      </c>
      <c r="O51" s="20" t="n">
        <v>30</v>
      </c>
      <c r="P51" s="20" t="n">
        <v>32</v>
      </c>
      <c r="Q51" s="20" t="n">
        <v>34</v>
      </c>
      <c r="R51" s="20" t="n">
        <f aca="false">INT(-1.96*($A51*R$48*($A51+R$48+1)/12)^0.5+0.5*$A51*R$48)</f>
        <v>36</v>
      </c>
      <c r="S51" s="20" t="n">
        <f aca="false">INT(-1.96*($A51*S$48*($A51+S$48+1)/12)^0.5+0.5*$A51*S$48)</f>
        <v>38</v>
      </c>
      <c r="T51" s="20" t="n">
        <f aca="false">INT(-1.96*($A51*T$48*($A51+T$48+1)/12)^0.5+0.5*$A51*T$48)</f>
        <v>40</v>
      </c>
      <c r="U51" s="20" t="n">
        <f aca="false">INT(-1.96*($A51*U$48*($A51+U$48+1)/12)^0.5+0.5*$A51*U$48)</f>
        <v>42</v>
      </c>
      <c r="V51" s="20" t="n">
        <f aca="false">INT(-1.96*($A51*V$48*($A51+V$48+1)/12)^0.5+0.5*$A51*V$48)</f>
        <v>44</v>
      </c>
      <c r="W51" s="20" t="n">
        <f aca="false">INT(-1.96*($A51*W$48*($A51+W$48+1)/12)^0.5+0.5*$A51*W$48)</f>
        <v>46</v>
      </c>
      <c r="X51" s="20" t="n">
        <f aca="false">INT(-1.96*($A51*X$48*($A51+X$48+1)/12)^0.5+0.5*$A51*X$48)</f>
        <v>48</v>
      </c>
      <c r="Y51" s="20" t="n">
        <f aca="false">INT(-1.96*($A51*Y$48*($A51+Y$48+1)/12)^0.5+0.5*$A51*Y$48)</f>
        <v>50</v>
      </c>
      <c r="Z51" s="20" t="n">
        <f aca="false">INT(-1.96*($A51*Z$48*($A51+Z$48+1)/12)^0.5+0.5*$A51*Z$48)</f>
        <v>52</v>
      </c>
      <c r="AA51" s="20" t="n">
        <f aca="false">INT(-1.96*($A51*AA$48*($A51+AA$48+1)/12)^0.5+0.5*$A51*AA$48)</f>
        <v>54</v>
      </c>
      <c r="AB51" s="20" t="n">
        <f aca="false">INT(-1.96*($A51*AB$48*($A51+AB$48+1)/12)^0.5+0.5*$A51*AB$48)</f>
        <v>56</v>
      </c>
      <c r="AC51" s="20" t="n">
        <f aca="false">INT(-1.96*($A51*AC$48*($A51+AC$48+1)/12)^0.5+0.5*$A51*AC$48)</f>
        <v>58</v>
      </c>
      <c r="AD51" s="20" t="n">
        <f aca="false">INT(-1.96*($A51*AD$48*($A51+AD$48+1)/12)^0.5+0.5*$A51*AD$48)</f>
        <v>60</v>
      </c>
      <c r="AE51" s="20" t="n">
        <f aca="false">INT(-1.96*($A51*AE$48*($A51+AE$48+1)/12)^0.5+0.5*$A51*AE$48)</f>
        <v>62</v>
      </c>
      <c r="AF51" s="20" t="n">
        <f aca="false">INT(-1.96*($A51*AF$48*($A51+AF$48+1)/12)^0.5+0.5*$A51*AF$48)</f>
        <v>64</v>
      </c>
      <c r="AG51" s="20" t="n">
        <f aca="false">INT(-1.96*($A51*AG$48*($A51+AG$48+1)/12)^0.5+0.5*$A51*AG$48)</f>
        <v>66</v>
      </c>
      <c r="AH51" s="20" t="n">
        <f aca="false">INT(-1.96*($A51*AH$48*($A51+AH$48+1)/12)^0.5+0.5*$A51*AH$48)</f>
        <v>68</v>
      </c>
      <c r="AI51" s="20" t="n">
        <f aca="false">INT(-1.96*($A51*AI$48*($A51+AI$48+1)/12)^0.5+0.5*$A51*AI$48)</f>
        <v>70</v>
      </c>
      <c r="AJ51" s="20" t="n">
        <f aca="false">INT(-1.96*($A51*AJ$48*($A51+AJ$48+1)/12)^0.5+0.5*$A51*AJ$48)</f>
        <v>72</v>
      </c>
      <c r="AK51" s="20" t="n">
        <f aca="false">INT(-1.96*($A51*AK$48*($A51+AK$48+1)/12)^0.5+0.5*$A51*AK$48)</f>
        <v>74</v>
      </c>
      <c r="AL51" s="20" t="n">
        <f aca="false">INT(-1.96*($A51*AL$48*($A51+AL$48+1)/12)^0.5+0.5*$A51*AL$48)</f>
        <v>76</v>
      </c>
      <c r="AM51" s="20" t="n">
        <f aca="false">INT(-1.96*($A51*AM$48*($A51+AM$48+1)/12)^0.5+0.5*$A51*AM$48)</f>
        <v>78</v>
      </c>
      <c r="AN51" s="20" t="n">
        <f aca="false">INT(-1.96*($A51*AN$48*($A51+AN$48+1)/12)^0.5+0.5*$A51*AN$48)</f>
        <v>80</v>
      </c>
      <c r="AO51" s="20" t="n">
        <f aca="false">INT(-1.96*($A51*AO$48*($A51+AO$48+1)/12)^0.5+0.5*$A51*AO$48)</f>
        <v>82</v>
      </c>
      <c r="AP51" s="20" t="n">
        <f aca="false">INT(-1.96*($A51*AP$48*($A51+AP$48+1)/12)^0.5+0.5*$A51*AP$48)</f>
        <v>84</v>
      </c>
      <c r="AQ51" s="20" t="n">
        <f aca="false">INT(-1.96*($A51*AQ$48*($A51+AQ$48+1)/12)^0.5+0.5*$A51*AQ$48)</f>
        <v>86</v>
      </c>
      <c r="AR51" s="20" t="n">
        <f aca="false">INT(-1.96*($A51*AR$48*($A51+AR$48+1)/12)^0.5+0.5*$A51*AR$48)</f>
        <v>88</v>
      </c>
      <c r="AS51" s="20" t="n">
        <f aca="false">INT(-1.96*($A51*AS$48*($A51+AS$48+1)/12)^0.5+0.5*$A51*AS$48)</f>
        <v>90</v>
      </c>
      <c r="AT51" s="20" t="n">
        <f aca="false">INT(-1.96*($A51*AT$48*($A51+AT$48+1)/12)^0.5+0.5*$A51*AT$48)</f>
        <v>92</v>
      </c>
      <c r="AU51" s="20" t="n">
        <f aca="false">INT(-1.96*($A51*AU$48*($A51+AU$48+1)/12)^0.5+0.5*$A51*AU$48)</f>
        <v>94</v>
      </c>
    </row>
    <row r="52" s="20" customFormat="true" ht="12" hidden="true" customHeight="false" outlineLevel="0" collapsed="false">
      <c r="A52" s="20" t="n">
        <v>8</v>
      </c>
      <c r="B52" s="20" t="n">
        <v>6</v>
      </c>
      <c r="C52" s="20" t="n">
        <v>8</v>
      </c>
      <c r="D52" s="20" t="n">
        <v>10</v>
      </c>
      <c r="E52" s="20" t="n">
        <v>13</v>
      </c>
      <c r="F52" s="20" t="n">
        <v>15</v>
      </c>
      <c r="G52" s="20" t="n">
        <v>17</v>
      </c>
      <c r="H52" s="20" t="n">
        <v>19</v>
      </c>
      <c r="I52" s="20" t="n">
        <v>22</v>
      </c>
      <c r="J52" s="20" t="n">
        <v>24</v>
      </c>
      <c r="K52" s="20" t="n">
        <v>26</v>
      </c>
      <c r="L52" s="20" t="n">
        <v>29</v>
      </c>
      <c r="M52" s="20" t="n">
        <v>31</v>
      </c>
      <c r="N52" s="20" t="n">
        <v>34</v>
      </c>
      <c r="O52" s="20" t="n">
        <v>36</v>
      </c>
      <c r="P52" s="20" t="n">
        <v>38</v>
      </c>
      <c r="Q52" s="20" t="n">
        <v>41</v>
      </c>
      <c r="R52" s="20" t="n">
        <f aca="false">INT(-1.96*($A52*R$48*($A52+R$48+1)/12)^0.5+0.5*$A52*R$48)</f>
        <v>43</v>
      </c>
      <c r="S52" s="20" t="n">
        <f aca="false">INT(-1.96*($A52*S$48*($A52+S$48+1)/12)^0.5+0.5*$A52*S$48)</f>
        <v>46</v>
      </c>
      <c r="T52" s="20" t="n">
        <f aca="false">INT(-1.96*($A52*T$48*($A52+T$48+1)/12)^0.5+0.5*$A52*T$48)</f>
        <v>48</v>
      </c>
      <c r="U52" s="20" t="n">
        <f aca="false">INT(-1.96*($A52*U$48*($A52+U$48+1)/12)^0.5+0.5*$A52*U$48)</f>
        <v>50</v>
      </c>
      <c r="V52" s="20" t="n">
        <f aca="false">INT(-1.96*($A52*V$48*($A52+V$48+1)/12)^0.5+0.5*$A52*V$48)</f>
        <v>53</v>
      </c>
      <c r="W52" s="20" t="n">
        <f aca="false">INT(-1.96*($A52*W$48*($A52+W$48+1)/12)^0.5+0.5*$A52*W$48)</f>
        <v>55</v>
      </c>
      <c r="X52" s="20" t="n">
        <f aca="false">INT(-1.96*($A52*X$48*($A52+X$48+1)/12)^0.5+0.5*$A52*X$48)</f>
        <v>58</v>
      </c>
      <c r="Y52" s="20" t="n">
        <f aca="false">INT(-1.96*($A52*Y$48*($A52+Y$48+1)/12)^0.5+0.5*$A52*Y$48)</f>
        <v>60</v>
      </c>
      <c r="Z52" s="20" t="n">
        <f aca="false">INT(-1.96*($A52*Z$48*($A52+Z$48+1)/12)^0.5+0.5*$A52*Z$48)</f>
        <v>62</v>
      </c>
      <c r="AA52" s="20" t="n">
        <f aca="false">INT(-1.96*($A52*AA$48*($A52+AA$48+1)/12)^0.5+0.5*$A52*AA$48)</f>
        <v>65</v>
      </c>
      <c r="AB52" s="20" t="n">
        <f aca="false">INT(-1.96*($A52*AB$48*($A52+AB$48+1)/12)^0.5+0.5*$A52*AB$48)</f>
        <v>67</v>
      </c>
      <c r="AC52" s="20" t="n">
        <f aca="false">INT(-1.96*($A52*AC$48*($A52+AC$48+1)/12)^0.5+0.5*$A52*AC$48)</f>
        <v>70</v>
      </c>
      <c r="AD52" s="20" t="n">
        <f aca="false">INT(-1.96*($A52*AD$48*($A52+AD$48+1)/12)^0.5+0.5*$A52*AD$48)</f>
        <v>72</v>
      </c>
      <c r="AE52" s="20" t="n">
        <f aca="false">INT(-1.96*($A52*AE$48*($A52+AE$48+1)/12)^0.5+0.5*$A52*AE$48)</f>
        <v>74</v>
      </c>
      <c r="AF52" s="20" t="n">
        <f aca="false">INT(-1.96*($A52*AF$48*($A52+AF$48+1)/12)^0.5+0.5*$A52*AF$48)</f>
        <v>77</v>
      </c>
      <c r="AG52" s="20" t="n">
        <f aca="false">INT(-1.96*($A52*AG$48*($A52+AG$48+1)/12)^0.5+0.5*$A52*AG$48)</f>
        <v>79</v>
      </c>
      <c r="AH52" s="20" t="n">
        <f aca="false">INT(-1.96*($A52*AH$48*($A52+AH$48+1)/12)^0.5+0.5*$A52*AH$48)</f>
        <v>81</v>
      </c>
      <c r="AI52" s="20" t="n">
        <f aca="false">INT(-1.96*($A52*AI$48*($A52+AI$48+1)/12)^0.5+0.5*$A52*AI$48)</f>
        <v>84</v>
      </c>
      <c r="AJ52" s="20" t="n">
        <f aca="false">INT(-1.96*($A52*AJ$48*($A52+AJ$48+1)/12)^0.5+0.5*$A52*AJ$48)</f>
        <v>86</v>
      </c>
      <c r="AK52" s="20" t="n">
        <f aca="false">INT(-1.96*($A52*AK$48*($A52+AK$48+1)/12)^0.5+0.5*$A52*AK$48)</f>
        <v>89</v>
      </c>
      <c r="AL52" s="20" t="n">
        <f aca="false">INT(-1.96*($A52*AL$48*($A52+AL$48+1)/12)^0.5+0.5*$A52*AL$48)</f>
        <v>91</v>
      </c>
      <c r="AM52" s="20" t="n">
        <f aca="false">INT(-1.96*($A52*AM$48*($A52+AM$48+1)/12)^0.5+0.5*$A52*AM$48)</f>
        <v>93</v>
      </c>
      <c r="AN52" s="20" t="n">
        <f aca="false">INT(-1.96*($A52*AN$48*($A52+AN$48+1)/12)^0.5+0.5*$A52*AN$48)</f>
        <v>96</v>
      </c>
      <c r="AO52" s="20" t="n">
        <f aca="false">INT(-1.96*($A52*AO$48*($A52+AO$48+1)/12)^0.5+0.5*$A52*AO$48)</f>
        <v>98</v>
      </c>
      <c r="AP52" s="20" t="n">
        <f aca="false">INT(-1.96*($A52*AP$48*($A52+AP$48+1)/12)^0.5+0.5*$A52*AP$48)</f>
        <v>101</v>
      </c>
      <c r="AQ52" s="20" t="n">
        <f aca="false">INT(-1.96*($A52*AQ$48*($A52+AQ$48+1)/12)^0.5+0.5*$A52*AQ$48)</f>
        <v>103</v>
      </c>
      <c r="AR52" s="20" t="n">
        <f aca="false">INT(-1.96*($A52*AR$48*($A52+AR$48+1)/12)^0.5+0.5*$A52*AR$48)</f>
        <v>105</v>
      </c>
      <c r="AS52" s="20" t="n">
        <f aca="false">INT(-1.96*($A52*AS$48*($A52+AS$48+1)/12)^0.5+0.5*$A52*AS$48)</f>
        <v>108</v>
      </c>
      <c r="AT52" s="20" t="n">
        <f aca="false">INT(-1.96*($A52*AT$48*($A52+AT$48+1)/12)^0.5+0.5*$A52*AT$48)</f>
        <v>110</v>
      </c>
      <c r="AU52" s="20" t="n">
        <f aca="false">INT(-1.96*($A52*AU$48*($A52+AU$48+1)/12)^0.5+0.5*$A52*AU$48)</f>
        <v>113</v>
      </c>
    </row>
    <row r="53" s="20" customFormat="true" ht="12" hidden="true" customHeight="false" outlineLevel="0" collapsed="false">
      <c r="A53" s="20" t="n">
        <v>9</v>
      </c>
      <c r="B53" s="20" t="n">
        <v>7</v>
      </c>
      <c r="C53" s="20" t="n">
        <v>10</v>
      </c>
      <c r="D53" s="20" t="n">
        <v>12</v>
      </c>
      <c r="E53" s="20" t="n">
        <v>15</v>
      </c>
      <c r="F53" s="20" t="n">
        <v>17</v>
      </c>
      <c r="G53" s="20" t="n">
        <v>20</v>
      </c>
      <c r="H53" s="20" t="n">
        <v>23</v>
      </c>
      <c r="I53" s="20" t="n">
        <v>26</v>
      </c>
      <c r="J53" s="20" t="n">
        <v>28</v>
      </c>
      <c r="K53" s="20" t="n">
        <v>31</v>
      </c>
      <c r="L53" s="20" t="n">
        <v>34</v>
      </c>
      <c r="M53" s="20" t="n">
        <v>37</v>
      </c>
      <c r="N53" s="20" t="n">
        <v>39</v>
      </c>
      <c r="O53" s="20" t="n">
        <v>42</v>
      </c>
      <c r="P53" s="20" t="n">
        <v>45</v>
      </c>
      <c r="Q53" s="20" t="n">
        <v>48</v>
      </c>
      <c r="R53" s="20" t="n">
        <f aca="false">INT(-1.96*($A53*R$48*($A53+R$48+1)/12)^0.5+0.5*$A53*R$48)</f>
        <v>51</v>
      </c>
      <c r="S53" s="20" t="n">
        <f aca="false">INT(-1.96*($A53*S$48*($A53+S$48+1)/12)^0.5+0.5*$A53*S$48)</f>
        <v>53</v>
      </c>
      <c r="T53" s="20" t="n">
        <f aca="false">INT(-1.96*($A53*T$48*($A53+T$48+1)/12)^0.5+0.5*$A53*T$48)</f>
        <v>56</v>
      </c>
      <c r="U53" s="20" t="n">
        <f aca="false">INT(-1.96*($A53*U$48*($A53+U$48+1)/12)^0.5+0.5*$A53*U$48)</f>
        <v>59</v>
      </c>
      <c r="V53" s="20" t="n">
        <f aca="false">INT(-1.96*($A53*V$48*($A53+V$48+1)/12)^0.5+0.5*$A53*V$48)</f>
        <v>62</v>
      </c>
      <c r="W53" s="20" t="n">
        <f aca="false">INT(-1.96*($A53*W$48*($A53+W$48+1)/12)^0.5+0.5*$A53*W$48)</f>
        <v>65</v>
      </c>
      <c r="X53" s="20" t="n">
        <f aca="false">INT(-1.96*($A53*X$48*($A53+X$48+1)/12)^0.5+0.5*$A53*X$48)</f>
        <v>67</v>
      </c>
      <c r="Y53" s="20" t="n">
        <f aca="false">INT(-1.96*($A53*Y$48*($A53+Y$48+1)/12)^0.5+0.5*$A53*Y$48)</f>
        <v>70</v>
      </c>
      <c r="Z53" s="20" t="n">
        <f aca="false">INT(-1.96*($A53*Z$48*($A53+Z$48+1)/12)^0.5+0.5*$A53*Z$48)</f>
        <v>73</v>
      </c>
      <c r="AA53" s="20" t="n">
        <f aca="false">INT(-1.96*($A53*AA$48*($A53+AA$48+1)/12)^0.5+0.5*$A53*AA$48)</f>
        <v>76</v>
      </c>
      <c r="AB53" s="20" t="n">
        <f aca="false">INT(-1.96*($A53*AB$48*($A53+AB$48+1)/12)^0.5+0.5*$A53*AB$48)</f>
        <v>78</v>
      </c>
      <c r="AC53" s="20" t="n">
        <f aca="false">INT(-1.96*($A53*AC$48*($A53+AC$48+1)/12)^0.5+0.5*$A53*AC$48)</f>
        <v>81</v>
      </c>
      <c r="AD53" s="20" t="n">
        <f aca="false">INT(-1.96*($A53*AD$48*($A53+AD$48+1)/12)^0.5+0.5*$A53*AD$48)</f>
        <v>84</v>
      </c>
      <c r="AE53" s="20" t="n">
        <f aca="false">INT(-1.96*($A53*AE$48*($A53+AE$48+1)/12)^0.5+0.5*$A53*AE$48)</f>
        <v>87</v>
      </c>
      <c r="AF53" s="20" t="n">
        <f aca="false">INT(-1.96*($A53*AF$48*($A53+AF$48+1)/12)^0.5+0.5*$A53*AF$48)</f>
        <v>90</v>
      </c>
      <c r="AG53" s="20" t="n">
        <f aca="false">INT(-1.96*($A53*AG$48*($A53+AG$48+1)/12)^0.5+0.5*$A53*AG$48)</f>
        <v>92</v>
      </c>
      <c r="AH53" s="20" t="n">
        <f aca="false">INT(-1.96*($A53*AH$48*($A53+AH$48+1)/12)^0.5+0.5*$A53*AH$48)</f>
        <v>95</v>
      </c>
      <c r="AI53" s="20" t="n">
        <f aca="false">INT(-1.96*($A53*AI$48*($A53+AI$48+1)/12)^0.5+0.5*$A53*AI$48)</f>
        <v>98</v>
      </c>
      <c r="AJ53" s="20" t="n">
        <f aca="false">INT(-1.96*($A53*AJ$48*($A53+AJ$48+1)/12)^0.5+0.5*$A53*AJ$48)</f>
        <v>101</v>
      </c>
      <c r="AK53" s="20" t="n">
        <f aca="false">INT(-1.96*($A53*AK$48*($A53+AK$48+1)/12)^0.5+0.5*$A53*AK$48)</f>
        <v>104</v>
      </c>
      <c r="AL53" s="20" t="n">
        <f aca="false">INT(-1.96*($A53*AL$48*($A53+AL$48+1)/12)^0.5+0.5*$A53*AL$48)</f>
        <v>106</v>
      </c>
      <c r="AM53" s="20" t="n">
        <f aca="false">INT(-1.96*($A53*AM$48*($A53+AM$48+1)/12)^0.5+0.5*$A53*AM$48)</f>
        <v>109</v>
      </c>
      <c r="AN53" s="20" t="n">
        <f aca="false">INT(-1.96*($A53*AN$48*($A53+AN$48+1)/12)^0.5+0.5*$A53*AN$48)</f>
        <v>112</v>
      </c>
      <c r="AO53" s="20" t="n">
        <f aca="false">INT(-1.96*($A53*AO$48*($A53+AO$48+1)/12)^0.5+0.5*$A53*AO$48)</f>
        <v>115</v>
      </c>
      <c r="AP53" s="20" t="n">
        <f aca="false">INT(-1.96*($A53*AP$48*($A53+AP$48+1)/12)^0.5+0.5*$A53*AP$48)</f>
        <v>118</v>
      </c>
      <c r="AQ53" s="20" t="n">
        <f aca="false">INT(-1.96*($A53*AQ$48*($A53+AQ$48+1)/12)^0.5+0.5*$A53*AQ$48)</f>
        <v>120</v>
      </c>
      <c r="AR53" s="20" t="n">
        <f aca="false">INT(-1.96*($A53*AR$48*($A53+AR$48+1)/12)^0.5+0.5*$A53*AR$48)</f>
        <v>123</v>
      </c>
      <c r="AS53" s="20" t="n">
        <f aca="false">INT(-1.96*($A53*AS$48*($A53+AS$48+1)/12)^0.5+0.5*$A53*AS$48)</f>
        <v>126</v>
      </c>
      <c r="AT53" s="20" t="n">
        <f aca="false">INT(-1.96*($A53*AT$48*($A53+AT$48+1)/12)^0.5+0.5*$A53*AT$48)</f>
        <v>129</v>
      </c>
      <c r="AU53" s="20" t="n">
        <f aca="false">INT(-1.96*($A53*AU$48*($A53+AU$48+1)/12)^0.5+0.5*$A53*AU$48)</f>
        <v>132</v>
      </c>
    </row>
    <row r="54" s="20" customFormat="true" ht="12" hidden="true" customHeight="false" outlineLevel="0" collapsed="false">
      <c r="A54" s="20" t="n">
        <v>10</v>
      </c>
      <c r="B54" s="20" t="n">
        <v>8</v>
      </c>
      <c r="C54" s="20" t="n">
        <v>11</v>
      </c>
      <c r="D54" s="20" t="n">
        <v>14</v>
      </c>
      <c r="E54" s="20" t="n">
        <v>17</v>
      </c>
      <c r="F54" s="20" t="n">
        <v>20</v>
      </c>
      <c r="G54" s="20" t="n">
        <v>23</v>
      </c>
      <c r="H54" s="20" t="n">
        <v>26</v>
      </c>
      <c r="I54" s="20" t="n">
        <v>29</v>
      </c>
      <c r="J54" s="20" t="n">
        <v>33</v>
      </c>
      <c r="K54" s="20" t="n">
        <v>36</v>
      </c>
      <c r="L54" s="20" t="n">
        <v>39</v>
      </c>
      <c r="M54" s="20" t="n">
        <v>42</v>
      </c>
      <c r="N54" s="20" t="n">
        <v>45</v>
      </c>
      <c r="O54" s="20" t="n">
        <v>48</v>
      </c>
      <c r="P54" s="20" t="n">
        <v>52</v>
      </c>
      <c r="Q54" s="20" t="n">
        <v>55</v>
      </c>
      <c r="R54" s="20" t="n">
        <f aca="false">INT(-1.96*($A54*R$48*($A54+R$48+1)/12)^0.5+0.5*$A54*R$48)</f>
        <v>58</v>
      </c>
      <c r="S54" s="20" t="n">
        <f aca="false">INT(-1.96*($A54*S$48*($A54+S$48+1)/12)^0.5+0.5*$A54*S$48)</f>
        <v>61</v>
      </c>
      <c r="T54" s="20" t="n">
        <f aca="false">INT(-1.96*($A54*T$48*($A54+T$48+1)/12)^0.5+0.5*$A54*T$48)</f>
        <v>64</v>
      </c>
      <c r="U54" s="20" t="n">
        <f aca="false">INT(-1.96*($A54*U$48*($A54+U$48+1)/12)^0.5+0.5*$A54*U$48)</f>
        <v>68</v>
      </c>
      <c r="V54" s="20" t="n">
        <f aca="false">INT(-1.96*($A54*V$48*($A54+V$48+1)/12)^0.5+0.5*$A54*V$48)</f>
        <v>71</v>
      </c>
      <c r="W54" s="20" t="n">
        <f aca="false">INT(-1.96*($A54*W$48*($A54+W$48+1)/12)^0.5+0.5*$A54*W$48)</f>
        <v>74</v>
      </c>
      <c r="X54" s="20" t="n">
        <f aca="false">INT(-1.96*($A54*X$48*($A54+X$48+1)/12)^0.5+0.5*$A54*X$48)</f>
        <v>77</v>
      </c>
      <c r="Y54" s="20" t="n">
        <f aca="false">INT(-1.96*($A54*Y$48*($A54+Y$48+1)/12)^0.5+0.5*$A54*Y$48)</f>
        <v>80</v>
      </c>
      <c r="Z54" s="20" t="n">
        <f aca="false">INT(-1.96*($A54*Z$48*($A54+Z$48+1)/12)^0.5+0.5*$A54*Z$48)</f>
        <v>84</v>
      </c>
      <c r="AA54" s="20" t="n">
        <f aca="false">INT(-1.96*($A54*AA$48*($A54+AA$48+1)/12)^0.5+0.5*$A54*AA$48)</f>
        <v>87</v>
      </c>
      <c r="AB54" s="20" t="n">
        <f aca="false">INT(-1.96*($A54*AB$48*($A54+AB$48+1)/12)^0.5+0.5*$A54*AB$48)</f>
        <v>90</v>
      </c>
      <c r="AC54" s="20" t="n">
        <f aca="false">INT(-1.96*($A54*AC$48*($A54+AC$48+1)/12)^0.5+0.5*$A54*AC$48)</f>
        <v>93</v>
      </c>
      <c r="AD54" s="20" t="n">
        <f aca="false">INT(-1.96*($A54*AD$48*($A54+AD$48+1)/12)^0.5+0.5*$A54*AD$48)</f>
        <v>96</v>
      </c>
      <c r="AE54" s="20" t="n">
        <f aca="false">INT(-1.96*($A54*AE$48*($A54+AE$48+1)/12)^0.5+0.5*$A54*AE$48)</f>
        <v>100</v>
      </c>
      <c r="AF54" s="20" t="n">
        <f aca="false">INT(-1.96*($A54*AF$48*($A54+AF$48+1)/12)^0.5+0.5*$A54*AF$48)</f>
        <v>103</v>
      </c>
      <c r="AG54" s="20" t="n">
        <f aca="false">INT(-1.96*($A54*AG$48*($A54+AG$48+1)/12)^0.5+0.5*$A54*AG$48)</f>
        <v>106</v>
      </c>
      <c r="AH54" s="20" t="n">
        <f aca="false">INT(-1.96*($A54*AH$48*($A54+AH$48+1)/12)^0.5+0.5*$A54*AH$48)</f>
        <v>109</v>
      </c>
      <c r="AI54" s="20" t="n">
        <f aca="false">INT(-1.96*($A54*AI$48*($A54+AI$48+1)/12)^0.5+0.5*$A54*AI$48)</f>
        <v>112</v>
      </c>
      <c r="AJ54" s="20" t="n">
        <f aca="false">INT(-1.96*($A54*AJ$48*($A54+AJ$48+1)/12)^0.5+0.5*$A54*AJ$48)</f>
        <v>115</v>
      </c>
      <c r="AK54" s="20" t="n">
        <f aca="false">INT(-1.96*($A54*AK$48*($A54+AK$48+1)/12)^0.5+0.5*$A54*AK$48)</f>
        <v>119</v>
      </c>
      <c r="AL54" s="20" t="n">
        <f aca="false">INT(-1.96*($A54*AL$48*($A54+AL$48+1)/12)^0.5+0.5*$A54*AL$48)</f>
        <v>122</v>
      </c>
      <c r="AM54" s="20" t="n">
        <f aca="false">INT(-1.96*($A54*AM$48*($A54+AM$48+1)/12)^0.5+0.5*$A54*AM$48)</f>
        <v>125</v>
      </c>
      <c r="AN54" s="20" t="n">
        <f aca="false">INT(-1.96*($A54*AN$48*($A54+AN$48+1)/12)^0.5+0.5*$A54*AN$48)</f>
        <v>128</v>
      </c>
      <c r="AO54" s="20" t="n">
        <f aca="false">INT(-1.96*($A54*AO$48*($A54+AO$48+1)/12)^0.5+0.5*$A54*AO$48)</f>
        <v>131</v>
      </c>
      <c r="AP54" s="20" t="n">
        <f aca="false">INT(-1.96*($A54*AP$48*($A54+AP$48+1)/12)^0.5+0.5*$A54*AP$48)</f>
        <v>135</v>
      </c>
      <c r="AQ54" s="20" t="n">
        <f aca="false">INT(-1.96*($A54*AQ$48*($A54+AQ$48+1)/12)^0.5+0.5*$A54*AQ$48)</f>
        <v>138</v>
      </c>
      <c r="AR54" s="20" t="n">
        <f aca="false">INT(-1.96*($A54*AR$48*($A54+AR$48+1)/12)^0.5+0.5*$A54*AR$48)</f>
        <v>141</v>
      </c>
      <c r="AS54" s="20" t="n">
        <f aca="false">INT(-1.96*($A54*AS$48*($A54+AS$48+1)/12)^0.5+0.5*$A54*AS$48)</f>
        <v>144</v>
      </c>
      <c r="AT54" s="20" t="n">
        <f aca="false">INT(-1.96*($A54*AT$48*($A54+AT$48+1)/12)^0.5+0.5*$A54*AT$48)</f>
        <v>147</v>
      </c>
      <c r="AU54" s="20" t="n">
        <f aca="false">INT(-1.96*($A54*AU$48*($A54+AU$48+1)/12)^0.5+0.5*$A54*AU$48)</f>
        <v>151</v>
      </c>
    </row>
    <row r="55" s="20" customFormat="true" ht="12" hidden="true" customHeight="false" outlineLevel="0" collapsed="false">
      <c r="A55" s="20" t="n">
        <v>11</v>
      </c>
      <c r="B55" s="20" t="n">
        <v>9</v>
      </c>
      <c r="C55" s="20" t="n">
        <v>13</v>
      </c>
      <c r="D55" s="20" t="n">
        <v>16</v>
      </c>
      <c r="E55" s="20" t="n">
        <v>19</v>
      </c>
      <c r="F55" s="20" t="n">
        <v>23</v>
      </c>
      <c r="G55" s="20" t="n">
        <v>26</v>
      </c>
      <c r="H55" s="20" t="n">
        <v>30</v>
      </c>
      <c r="I55" s="20" t="n">
        <v>33</v>
      </c>
      <c r="J55" s="20" t="n">
        <v>37</v>
      </c>
      <c r="K55" s="20" t="n">
        <v>40</v>
      </c>
      <c r="L55" s="20" t="n">
        <v>44</v>
      </c>
      <c r="M55" s="20" t="n">
        <v>47</v>
      </c>
      <c r="N55" s="20" t="n">
        <v>51</v>
      </c>
      <c r="O55" s="20" t="n">
        <v>55</v>
      </c>
      <c r="P55" s="20" t="n">
        <v>58</v>
      </c>
      <c r="Q55" s="20" t="n">
        <v>62</v>
      </c>
      <c r="R55" s="20" t="n">
        <f aca="false">INT(-1.96*($A55*R$48*($A55+R$48+1)/12)^0.5+0.5*$A55*R$48)</f>
        <v>66</v>
      </c>
      <c r="S55" s="20" t="n">
        <f aca="false">INT(-1.96*($A55*S$48*($A55+S$48+1)/12)^0.5+0.5*$A55*S$48)</f>
        <v>69</v>
      </c>
      <c r="T55" s="20" t="n">
        <f aca="false">INT(-1.96*($A55*T$48*($A55+T$48+1)/12)^0.5+0.5*$A55*T$48)</f>
        <v>73</v>
      </c>
      <c r="U55" s="20" t="n">
        <f aca="false">INT(-1.96*($A55*U$48*($A55+U$48+1)/12)^0.5+0.5*$A55*U$48)</f>
        <v>76</v>
      </c>
      <c r="V55" s="20" t="n">
        <f aca="false">INT(-1.96*($A55*V$48*($A55+V$48+1)/12)^0.5+0.5*$A55*V$48)</f>
        <v>80</v>
      </c>
      <c r="W55" s="20" t="n">
        <f aca="false">INT(-1.96*($A55*W$48*($A55+W$48+1)/12)^0.5+0.5*$A55*W$48)</f>
        <v>84</v>
      </c>
      <c r="X55" s="20" t="n">
        <f aca="false">INT(-1.96*($A55*X$48*($A55+X$48+1)/12)^0.5+0.5*$A55*X$48)</f>
        <v>87</v>
      </c>
      <c r="Y55" s="20" t="n">
        <f aca="false">INT(-1.96*($A55*Y$48*($A55+Y$48+1)/12)^0.5+0.5*$A55*Y$48)</f>
        <v>91</v>
      </c>
      <c r="Z55" s="20" t="n">
        <f aca="false">INT(-1.96*($A55*Z$48*($A55+Z$48+1)/12)^0.5+0.5*$A55*Z$48)</f>
        <v>94</v>
      </c>
      <c r="AA55" s="20" t="n">
        <f aca="false">INT(-1.96*($A55*AA$48*($A55+AA$48+1)/12)^0.5+0.5*$A55*AA$48)</f>
        <v>98</v>
      </c>
      <c r="AB55" s="20" t="n">
        <f aca="false">INT(-1.96*($A55*AB$48*($A55+AB$48+1)/12)^0.5+0.5*$A55*AB$48)</f>
        <v>101</v>
      </c>
      <c r="AC55" s="20" t="n">
        <f aca="false">INT(-1.96*($A55*AC$48*($A55+AC$48+1)/12)^0.5+0.5*$A55*AC$48)</f>
        <v>105</v>
      </c>
      <c r="AD55" s="20" t="n">
        <f aca="false">INT(-1.96*($A55*AD$48*($A55+AD$48+1)/12)^0.5+0.5*$A55*AD$48)</f>
        <v>109</v>
      </c>
      <c r="AE55" s="20" t="n">
        <f aca="false">INT(-1.96*($A55*AE$48*($A55+AE$48+1)/12)^0.5+0.5*$A55*AE$48)</f>
        <v>112</v>
      </c>
      <c r="AF55" s="20" t="n">
        <f aca="false">INT(-1.96*($A55*AF$48*($A55+AF$48+1)/12)^0.5+0.5*$A55*AF$48)</f>
        <v>116</v>
      </c>
      <c r="AG55" s="20" t="n">
        <f aca="false">INT(-1.96*($A55*AG$48*($A55+AG$48+1)/12)^0.5+0.5*$A55*AG$48)</f>
        <v>119</v>
      </c>
      <c r="AH55" s="20" t="n">
        <f aca="false">INT(-1.96*($A55*AH$48*($A55+AH$48+1)/12)^0.5+0.5*$A55*AH$48)</f>
        <v>123</v>
      </c>
      <c r="AI55" s="20" t="n">
        <f aca="false">INT(-1.96*($A55*AI$48*($A55+AI$48+1)/12)^0.5+0.5*$A55*AI$48)</f>
        <v>127</v>
      </c>
      <c r="AJ55" s="20" t="n">
        <f aca="false">INT(-1.96*($A55*AJ$48*($A55+AJ$48+1)/12)^0.5+0.5*$A55*AJ$48)</f>
        <v>130</v>
      </c>
      <c r="AK55" s="20" t="n">
        <f aca="false">INT(-1.96*($A55*AK$48*($A55+AK$48+1)/12)^0.5+0.5*$A55*AK$48)</f>
        <v>134</v>
      </c>
      <c r="AL55" s="20" t="n">
        <f aca="false">INT(-1.96*($A55*AL$48*($A55+AL$48+1)/12)^0.5+0.5*$A55*AL$48)</f>
        <v>138</v>
      </c>
      <c r="AM55" s="20" t="n">
        <f aca="false">INT(-1.96*($A55*AM$48*($A55+AM$48+1)/12)^0.5+0.5*$A55*AM$48)</f>
        <v>141</v>
      </c>
      <c r="AN55" s="20" t="n">
        <f aca="false">INT(-1.96*($A55*AN$48*($A55+AN$48+1)/12)^0.5+0.5*$A55*AN$48)</f>
        <v>145</v>
      </c>
      <c r="AO55" s="20" t="n">
        <f aca="false">INT(-1.96*($A55*AO$48*($A55+AO$48+1)/12)^0.5+0.5*$A55*AO$48)</f>
        <v>148</v>
      </c>
      <c r="AP55" s="20" t="n">
        <f aca="false">INT(-1.96*($A55*AP$48*($A55+AP$48+1)/12)^0.5+0.5*$A55*AP$48)</f>
        <v>152</v>
      </c>
      <c r="AQ55" s="20" t="n">
        <f aca="false">INT(-1.96*($A55*AQ$48*($A55+AQ$48+1)/12)^0.5+0.5*$A55*AQ$48)</f>
        <v>156</v>
      </c>
      <c r="AR55" s="20" t="n">
        <f aca="false">INT(-1.96*($A55*AR$48*($A55+AR$48+1)/12)^0.5+0.5*$A55*AR$48)</f>
        <v>159</v>
      </c>
      <c r="AS55" s="20" t="n">
        <f aca="false">INT(-1.96*($A55*AS$48*($A55+AS$48+1)/12)^0.5+0.5*$A55*AS$48)</f>
        <v>163</v>
      </c>
      <c r="AT55" s="20" t="n">
        <f aca="false">INT(-1.96*($A55*AT$48*($A55+AT$48+1)/12)^0.5+0.5*$A55*AT$48)</f>
        <v>166</v>
      </c>
      <c r="AU55" s="20" t="n">
        <f aca="false">INT(-1.96*($A55*AU$48*($A55+AU$48+1)/12)^0.5+0.5*$A55*AU$48)</f>
        <v>170</v>
      </c>
    </row>
    <row r="56" s="20" customFormat="true" ht="12" hidden="true" customHeight="false" outlineLevel="0" collapsed="false">
      <c r="A56" s="20" t="n">
        <v>12</v>
      </c>
      <c r="B56" s="20" t="n">
        <v>11</v>
      </c>
      <c r="C56" s="20" t="n">
        <v>14</v>
      </c>
      <c r="D56" s="20" t="n">
        <v>18</v>
      </c>
      <c r="E56" s="20" t="n">
        <v>22</v>
      </c>
      <c r="F56" s="20" t="n">
        <v>26</v>
      </c>
      <c r="G56" s="20" t="n">
        <v>29</v>
      </c>
      <c r="H56" s="20" t="n">
        <v>33</v>
      </c>
      <c r="I56" s="20" t="n">
        <v>37</v>
      </c>
      <c r="J56" s="20" t="n">
        <v>41</v>
      </c>
      <c r="K56" s="20" t="n">
        <v>45</v>
      </c>
      <c r="L56" s="20" t="n">
        <v>49</v>
      </c>
      <c r="M56" s="20" t="n">
        <v>53</v>
      </c>
      <c r="N56" s="20" t="n">
        <v>57</v>
      </c>
      <c r="O56" s="20" t="n">
        <v>61</v>
      </c>
      <c r="P56" s="20" t="n">
        <v>65</v>
      </c>
      <c r="Q56" s="20" t="n">
        <v>69</v>
      </c>
      <c r="R56" s="20" t="n">
        <f aca="false">INT(-1.96*($A56*R$48*($A56+R$48+1)/12)^0.5+0.5*$A56*R$48)</f>
        <v>73</v>
      </c>
      <c r="S56" s="20" t="n">
        <f aca="false">INT(-1.96*($A56*S$48*($A56+S$48+1)/12)^0.5+0.5*$A56*S$48)</f>
        <v>77</v>
      </c>
      <c r="T56" s="20" t="n">
        <f aca="false">INT(-1.96*($A56*T$48*($A56+T$48+1)/12)^0.5+0.5*$A56*T$48)</f>
        <v>81</v>
      </c>
      <c r="U56" s="20" t="n">
        <f aca="false">INT(-1.96*($A56*U$48*($A56+U$48+1)/12)^0.5+0.5*$A56*U$48)</f>
        <v>85</v>
      </c>
      <c r="V56" s="20" t="n">
        <f aca="false">INT(-1.96*($A56*V$48*($A56+V$48+1)/12)^0.5+0.5*$A56*V$48)</f>
        <v>89</v>
      </c>
      <c r="W56" s="20" t="n">
        <f aca="false">INT(-1.96*($A56*W$48*($A56+W$48+1)/12)^0.5+0.5*$A56*W$48)</f>
        <v>93</v>
      </c>
      <c r="X56" s="20" t="n">
        <f aca="false">INT(-1.96*($A56*X$48*($A56+X$48+1)/12)^0.5+0.5*$A56*X$48)</f>
        <v>97</v>
      </c>
      <c r="Y56" s="20" t="n">
        <f aca="false">INT(-1.96*($A56*Y$48*($A56+Y$48+1)/12)^0.5+0.5*$A56*Y$48)</f>
        <v>101</v>
      </c>
      <c r="Z56" s="20" t="n">
        <f aca="false">INT(-1.96*($A56*Z$48*($A56+Z$48+1)/12)^0.5+0.5*$A56*Z$48)</f>
        <v>105</v>
      </c>
      <c r="AA56" s="20" t="n">
        <f aca="false">INT(-1.96*($A56*AA$48*($A56+AA$48+1)/12)^0.5+0.5*$A56*AA$48)</f>
        <v>109</v>
      </c>
      <c r="AB56" s="20" t="n">
        <f aca="false">INT(-1.96*($A56*AB$48*($A56+AB$48+1)/12)^0.5+0.5*$A56*AB$48)</f>
        <v>113</v>
      </c>
      <c r="AC56" s="20" t="n">
        <f aca="false">INT(-1.96*($A56*AC$48*($A56+AC$48+1)/12)^0.5+0.5*$A56*AC$48)</f>
        <v>117</v>
      </c>
      <c r="AD56" s="20" t="n">
        <f aca="false">INT(-1.96*($A56*AD$48*($A56+AD$48+1)/12)^0.5+0.5*$A56*AD$48)</f>
        <v>121</v>
      </c>
      <c r="AE56" s="20" t="n">
        <f aca="false">INT(-1.96*($A56*AE$48*($A56+AE$48+1)/12)^0.5+0.5*$A56*AE$48)</f>
        <v>125</v>
      </c>
      <c r="AF56" s="20" t="n">
        <f aca="false">INT(-1.96*($A56*AF$48*($A56+AF$48+1)/12)^0.5+0.5*$A56*AF$48)</f>
        <v>129</v>
      </c>
      <c r="AG56" s="20" t="n">
        <f aca="false">INT(-1.96*($A56*AG$48*($A56+AG$48+1)/12)^0.5+0.5*$A56*AG$48)</f>
        <v>133</v>
      </c>
      <c r="AH56" s="20" t="n">
        <f aca="false">INT(-1.96*($A56*AH$48*($A56+AH$48+1)/12)^0.5+0.5*$A56*AH$48)</f>
        <v>137</v>
      </c>
      <c r="AI56" s="20" t="n">
        <f aca="false">INT(-1.96*($A56*AI$48*($A56+AI$48+1)/12)^0.5+0.5*$A56*AI$48)</f>
        <v>141</v>
      </c>
      <c r="AJ56" s="20" t="n">
        <f aca="false">INT(-1.96*($A56*AJ$48*($A56+AJ$48+1)/12)^0.5+0.5*$A56*AJ$48)</f>
        <v>145</v>
      </c>
      <c r="AK56" s="20" t="n">
        <f aca="false">INT(-1.96*($A56*AK$48*($A56+AK$48+1)/12)^0.5+0.5*$A56*AK$48)</f>
        <v>149</v>
      </c>
      <c r="AL56" s="20" t="n">
        <f aca="false">INT(-1.96*($A56*AL$48*($A56+AL$48+1)/12)^0.5+0.5*$A56*AL$48)</f>
        <v>153</v>
      </c>
      <c r="AM56" s="20" t="n">
        <f aca="false">INT(-1.96*($A56*AM$48*($A56+AM$48+1)/12)^0.5+0.5*$A56*AM$48)</f>
        <v>157</v>
      </c>
      <c r="AN56" s="20" t="n">
        <f aca="false">INT(-1.96*($A56*AN$48*($A56+AN$48+1)/12)^0.5+0.5*$A56*AN$48)</f>
        <v>161</v>
      </c>
      <c r="AO56" s="20" t="n">
        <f aca="false">INT(-1.96*($A56*AO$48*($A56+AO$48+1)/12)^0.5+0.5*$A56*AO$48)</f>
        <v>165</v>
      </c>
      <c r="AP56" s="20" t="n">
        <f aca="false">INT(-1.96*($A56*AP$48*($A56+AP$48+1)/12)^0.5+0.5*$A56*AP$48)</f>
        <v>169</v>
      </c>
      <c r="AQ56" s="20" t="n">
        <f aca="false">INT(-1.96*($A56*AQ$48*($A56+AQ$48+1)/12)^0.5+0.5*$A56*AQ$48)</f>
        <v>173</v>
      </c>
      <c r="AR56" s="20" t="n">
        <f aca="false">INT(-1.96*($A56*AR$48*($A56+AR$48+1)/12)^0.5+0.5*$A56*AR$48)</f>
        <v>177</v>
      </c>
      <c r="AS56" s="20" t="n">
        <f aca="false">INT(-1.96*($A56*AS$48*($A56+AS$48+1)/12)^0.5+0.5*$A56*AS$48)</f>
        <v>181</v>
      </c>
      <c r="AT56" s="20" t="n">
        <f aca="false">INT(-1.96*($A56*AT$48*($A56+AT$48+1)/12)^0.5+0.5*$A56*AT$48)</f>
        <v>185</v>
      </c>
      <c r="AU56" s="20" t="n">
        <f aca="false">INT(-1.96*($A56*AU$48*($A56+AU$48+1)/12)^0.5+0.5*$A56*AU$48)</f>
        <v>189</v>
      </c>
    </row>
    <row r="57" s="20" customFormat="true" ht="12" hidden="true" customHeight="false" outlineLevel="0" collapsed="false">
      <c r="A57" s="20" t="n">
        <v>13</v>
      </c>
      <c r="B57" s="20" t="n">
        <v>12</v>
      </c>
      <c r="C57" s="20" t="n">
        <v>16</v>
      </c>
      <c r="D57" s="20" t="n">
        <v>20</v>
      </c>
      <c r="E57" s="20" t="n">
        <v>24</v>
      </c>
      <c r="F57" s="20" t="n">
        <v>28</v>
      </c>
      <c r="G57" s="20" t="n">
        <v>33</v>
      </c>
      <c r="H57" s="20" t="n">
        <v>37</v>
      </c>
      <c r="I57" s="20" t="n">
        <v>41</v>
      </c>
      <c r="J57" s="20" t="n">
        <v>45</v>
      </c>
      <c r="K57" s="20" t="n">
        <v>50</v>
      </c>
      <c r="L57" s="20" t="n">
        <v>54</v>
      </c>
      <c r="M57" s="20" t="n">
        <v>59</v>
      </c>
      <c r="N57" s="20" t="n">
        <v>63</v>
      </c>
      <c r="O57" s="20" t="n">
        <v>67</v>
      </c>
      <c r="P57" s="20" t="n">
        <v>72</v>
      </c>
      <c r="Q57" s="20" t="n">
        <v>76</v>
      </c>
      <c r="R57" s="20" t="n">
        <f aca="false">INT(-1.96*($A57*R$48*($A57+R$48+1)/12)^0.5+0.5*$A57*R$48)</f>
        <v>81</v>
      </c>
      <c r="S57" s="20" t="n">
        <f aca="false">INT(-1.96*($A57*S$48*($A57+S$48+1)/12)^0.5+0.5*$A57*S$48)</f>
        <v>85</v>
      </c>
      <c r="T57" s="20" t="n">
        <f aca="false">INT(-1.96*($A57*T$48*($A57+T$48+1)/12)^0.5+0.5*$A57*T$48)</f>
        <v>89</v>
      </c>
      <c r="U57" s="20" t="n">
        <f aca="false">INT(-1.96*($A57*U$48*($A57+U$48+1)/12)^0.5+0.5*$A57*U$48)</f>
        <v>94</v>
      </c>
      <c r="V57" s="20" t="n">
        <f aca="false">INT(-1.96*($A57*V$48*($A57+V$48+1)/12)^0.5+0.5*$A57*V$48)</f>
        <v>98</v>
      </c>
      <c r="W57" s="20" t="n">
        <f aca="false">INT(-1.96*($A57*W$48*($A57+W$48+1)/12)^0.5+0.5*$A57*W$48)</f>
        <v>103</v>
      </c>
      <c r="X57" s="20" t="n">
        <f aca="false">INT(-1.96*($A57*X$48*($A57+X$48+1)/12)^0.5+0.5*$A57*X$48)</f>
        <v>107</v>
      </c>
      <c r="Y57" s="20" t="n">
        <f aca="false">INT(-1.96*($A57*Y$48*($A57+Y$48+1)/12)^0.5+0.5*$A57*Y$48)</f>
        <v>112</v>
      </c>
      <c r="Z57" s="20" t="n">
        <f aca="false">INT(-1.96*($A57*Z$48*($A57+Z$48+1)/12)^0.5+0.5*$A57*Z$48)</f>
        <v>116</v>
      </c>
      <c r="AA57" s="20" t="n">
        <f aca="false">INT(-1.96*($A57*AA$48*($A57+AA$48+1)/12)^0.5+0.5*$A57*AA$48)</f>
        <v>120</v>
      </c>
      <c r="AB57" s="20" t="n">
        <f aca="false">INT(-1.96*($A57*AB$48*($A57+AB$48+1)/12)^0.5+0.5*$A57*AB$48)</f>
        <v>125</v>
      </c>
      <c r="AC57" s="20" t="n">
        <f aca="false">INT(-1.96*($A57*AC$48*($A57+AC$48+1)/12)^0.5+0.5*$A57*AC$48)</f>
        <v>129</v>
      </c>
      <c r="AD57" s="20" t="n">
        <f aca="false">INT(-1.96*($A57*AD$48*($A57+AD$48+1)/12)^0.5+0.5*$A57*AD$48)</f>
        <v>134</v>
      </c>
      <c r="AE57" s="20" t="n">
        <f aca="false">INT(-1.96*($A57*AE$48*($A57+AE$48+1)/12)^0.5+0.5*$A57*AE$48)</f>
        <v>138</v>
      </c>
      <c r="AF57" s="20" t="n">
        <f aca="false">INT(-1.96*($A57*AF$48*($A57+AF$48+1)/12)^0.5+0.5*$A57*AF$48)</f>
        <v>143</v>
      </c>
      <c r="AG57" s="20" t="n">
        <f aca="false">INT(-1.96*($A57*AG$48*($A57+AG$48+1)/12)^0.5+0.5*$A57*AG$48)</f>
        <v>147</v>
      </c>
      <c r="AH57" s="20" t="n">
        <f aca="false">INT(-1.96*($A57*AH$48*($A57+AH$48+1)/12)^0.5+0.5*$A57*AH$48)</f>
        <v>151</v>
      </c>
      <c r="AI57" s="20" t="n">
        <f aca="false">INT(-1.96*($A57*AI$48*($A57+AI$48+1)/12)^0.5+0.5*$A57*AI$48)</f>
        <v>156</v>
      </c>
      <c r="AJ57" s="20" t="n">
        <f aca="false">INT(-1.96*($A57*AJ$48*($A57+AJ$48+1)/12)^0.5+0.5*$A57*AJ$48)</f>
        <v>160</v>
      </c>
      <c r="AK57" s="20" t="n">
        <f aca="false">INT(-1.96*($A57*AK$48*($A57+AK$48+1)/12)^0.5+0.5*$A57*AK$48)</f>
        <v>165</v>
      </c>
      <c r="AL57" s="20" t="n">
        <f aca="false">INT(-1.96*($A57*AL$48*($A57+AL$48+1)/12)^0.5+0.5*$A57*AL$48)</f>
        <v>169</v>
      </c>
      <c r="AM57" s="20" t="n">
        <f aca="false">INT(-1.96*($A57*AM$48*($A57+AM$48+1)/12)^0.5+0.5*$A57*AM$48)</f>
        <v>174</v>
      </c>
      <c r="AN57" s="20" t="n">
        <f aca="false">INT(-1.96*($A57*AN$48*($A57+AN$48+1)/12)^0.5+0.5*$A57*AN$48)</f>
        <v>178</v>
      </c>
      <c r="AO57" s="20" t="n">
        <f aca="false">INT(-1.96*($A57*AO$48*($A57+AO$48+1)/12)^0.5+0.5*$A57*AO$48)</f>
        <v>182</v>
      </c>
      <c r="AP57" s="20" t="n">
        <f aca="false">INT(-1.96*($A57*AP$48*($A57+AP$48+1)/12)^0.5+0.5*$A57*AP$48)</f>
        <v>187</v>
      </c>
      <c r="AQ57" s="20" t="n">
        <f aca="false">INT(-1.96*($A57*AQ$48*($A57+AQ$48+1)/12)^0.5+0.5*$A57*AQ$48)</f>
        <v>191</v>
      </c>
      <c r="AR57" s="20" t="n">
        <f aca="false">INT(-1.96*($A57*AR$48*($A57+AR$48+1)/12)^0.5+0.5*$A57*AR$48)</f>
        <v>196</v>
      </c>
      <c r="AS57" s="20" t="n">
        <f aca="false">INT(-1.96*($A57*AS$48*($A57+AS$48+1)/12)^0.5+0.5*$A57*AS$48)</f>
        <v>200</v>
      </c>
      <c r="AT57" s="20" t="n">
        <f aca="false">INT(-1.96*($A57*AT$48*($A57+AT$48+1)/12)^0.5+0.5*$A57*AT$48)</f>
        <v>205</v>
      </c>
      <c r="AU57" s="20" t="n">
        <f aca="false">INT(-1.96*($A57*AU$48*($A57+AU$48+1)/12)^0.5+0.5*$A57*AU$48)</f>
        <v>209</v>
      </c>
    </row>
    <row r="58" s="20" customFormat="true" ht="12" hidden="true" customHeight="false" outlineLevel="0" collapsed="false">
      <c r="A58" s="20" t="n">
        <v>14</v>
      </c>
      <c r="B58" s="20" t="n">
        <v>13</v>
      </c>
      <c r="C58" s="20" t="n">
        <v>17</v>
      </c>
      <c r="D58" s="20" t="n">
        <v>22</v>
      </c>
      <c r="E58" s="20" t="n">
        <v>26</v>
      </c>
      <c r="F58" s="20" t="n">
        <v>31</v>
      </c>
      <c r="G58" s="20" t="n">
        <v>36</v>
      </c>
      <c r="H58" s="20" t="n">
        <v>40</v>
      </c>
      <c r="I58" s="20" t="n">
        <v>45</v>
      </c>
      <c r="J58" s="20" t="n">
        <v>50</v>
      </c>
      <c r="K58" s="20" t="n">
        <v>55</v>
      </c>
      <c r="L58" s="20" t="n">
        <v>59</v>
      </c>
      <c r="M58" s="20" t="n">
        <v>64</v>
      </c>
      <c r="N58" s="20" t="n">
        <v>67</v>
      </c>
      <c r="O58" s="20" t="n">
        <v>74</v>
      </c>
      <c r="P58" s="20" t="n">
        <v>78</v>
      </c>
      <c r="Q58" s="20" t="n">
        <v>83</v>
      </c>
      <c r="R58" s="20" t="n">
        <f aca="false">INT(-1.96*($A58*R$48*($A58+R$48+1)/12)^0.5+0.5*$A58*R$48)</f>
        <v>88</v>
      </c>
      <c r="S58" s="20" t="n">
        <f aca="false">INT(-1.96*($A58*S$48*($A58+S$48+1)/12)^0.5+0.5*$A58*S$48)</f>
        <v>93</v>
      </c>
      <c r="T58" s="20" t="n">
        <f aca="false">INT(-1.96*($A58*T$48*($A58+T$48+1)/12)^0.5+0.5*$A58*T$48)</f>
        <v>98</v>
      </c>
      <c r="U58" s="20" t="n">
        <f aca="false">INT(-1.96*($A58*U$48*($A58+U$48+1)/12)^0.5+0.5*$A58*U$48)</f>
        <v>103</v>
      </c>
      <c r="V58" s="20" t="n">
        <f aca="false">INT(-1.96*($A58*V$48*($A58+V$48+1)/12)^0.5+0.5*$A58*V$48)</f>
        <v>108</v>
      </c>
      <c r="W58" s="20" t="n">
        <f aca="false">INT(-1.96*($A58*W$48*($A58+W$48+1)/12)^0.5+0.5*$A58*W$48)</f>
        <v>112</v>
      </c>
      <c r="X58" s="20" t="n">
        <f aca="false">INT(-1.96*($A58*X$48*($A58+X$48+1)/12)^0.5+0.5*$A58*X$48)</f>
        <v>117</v>
      </c>
      <c r="Y58" s="20" t="n">
        <f aca="false">INT(-1.96*($A58*Y$48*($A58+Y$48+1)/12)^0.5+0.5*$A58*Y$48)</f>
        <v>122</v>
      </c>
      <c r="Z58" s="20" t="n">
        <f aca="false">INT(-1.96*($A58*Z$48*($A58+Z$48+1)/12)^0.5+0.5*$A58*Z$48)</f>
        <v>127</v>
      </c>
      <c r="AA58" s="20" t="n">
        <f aca="false">INT(-1.96*($A58*AA$48*($A58+AA$48+1)/12)^0.5+0.5*$A58*AA$48)</f>
        <v>132</v>
      </c>
      <c r="AB58" s="20" t="n">
        <f aca="false">INT(-1.96*($A58*AB$48*($A58+AB$48+1)/12)^0.5+0.5*$A58*AB$48)</f>
        <v>137</v>
      </c>
      <c r="AC58" s="20" t="n">
        <f aca="false">INT(-1.96*($A58*AC$48*($A58+AC$48+1)/12)^0.5+0.5*$A58*AC$48)</f>
        <v>141</v>
      </c>
      <c r="AD58" s="20" t="n">
        <f aca="false">INT(-1.96*($A58*AD$48*($A58+AD$48+1)/12)^0.5+0.5*$A58*AD$48)</f>
        <v>146</v>
      </c>
      <c r="AE58" s="20" t="n">
        <f aca="false">INT(-1.96*($A58*AE$48*($A58+AE$48+1)/12)^0.5+0.5*$A58*AE$48)</f>
        <v>151</v>
      </c>
      <c r="AF58" s="20" t="n">
        <f aca="false">INT(-1.96*($A58*AF$48*($A58+AF$48+1)/12)^0.5+0.5*$A58*AF$48)</f>
        <v>156</v>
      </c>
      <c r="AG58" s="20" t="n">
        <f aca="false">INT(-1.96*($A58*AG$48*($A58+AG$48+1)/12)^0.5+0.5*$A58*AG$48)</f>
        <v>161</v>
      </c>
      <c r="AH58" s="20" t="n">
        <f aca="false">INT(-1.96*($A58*AH$48*($A58+AH$48+1)/12)^0.5+0.5*$A58*AH$48)</f>
        <v>166</v>
      </c>
      <c r="AI58" s="20" t="n">
        <f aca="false">INT(-1.96*($A58*AI$48*($A58+AI$48+1)/12)^0.5+0.5*$A58*AI$48)</f>
        <v>170</v>
      </c>
      <c r="AJ58" s="20" t="n">
        <f aca="false">INT(-1.96*($A58*AJ$48*($A58+AJ$48+1)/12)^0.5+0.5*$A58*AJ$48)</f>
        <v>175</v>
      </c>
      <c r="AK58" s="20" t="n">
        <f aca="false">INT(-1.96*($A58*AK$48*($A58+AK$48+1)/12)^0.5+0.5*$A58*AK$48)</f>
        <v>180</v>
      </c>
      <c r="AL58" s="20" t="n">
        <f aca="false">INT(-1.96*($A58*AL$48*($A58+AL$48+1)/12)^0.5+0.5*$A58*AL$48)</f>
        <v>185</v>
      </c>
      <c r="AM58" s="20" t="n">
        <f aca="false">INT(-1.96*($A58*AM$48*($A58+AM$48+1)/12)^0.5+0.5*$A58*AM$48)</f>
        <v>190</v>
      </c>
      <c r="AN58" s="20" t="n">
        <f aca="false">INT(-1.96*($A58*AN$48*($A58+AN$48+1)/12)^0.5+0.5*$A58*AN$48)</f>
        <v>195</v>
      </c>
      <c r="AO58" s="20" t="n">
        <f aca="false">INT(-1.96*($A58*AO$48*($A58+AO$48+1)/12)^0.5+0.5*$A58*AO$48)</f>
        <v>200</v>
      </c>
      <c r="AP58" s="20" t="n">
        <f aca="false">INT(-1.96*($A58*AP$48*($A58+AP$48+1)/12)^0.5+0.5*$A58*AP$48)</f>
        <v>204</v>
      </c>
      <c r="AQ58" s="20" t="n">
        <f aca="false">INT(-1.96*($A58*AQ$48*($A58+AQ$48+1)/12)^0.5+0.5*$A58*AQ$48)</f>
        <v>209</v>
      </c>
      <c r="AR58" s="20" t="n">
        <f aca="false">INT(-1.96*($A58*AR$48*($A58+AR$48+1)/12)^0.5+0.5*$A58*AR$48)</f>
        <v>214</v>
      </c>
      <c r="AS58" s="20" t="n">
        <f aca="false">INT(-1.96*($A58*AS$48*($A58+AS$48+1)/12)^0.5+0.5*$A58*AS$48)</f>
        <v>219</v>
      </c>
      <c r="AT58" s="20" t="n">
        <f aca="false">INT(-1.96*($A58*AT$48*($A58+AT$48+1)/12)^0.5+0.5*$A58*AT$48)</f>
        <v>224</v>
      </c>
      <c r="AU58" s="20" t="n">
        <f aca="false">INT(-1.96*($A58*AU$48*($A58+AU$48+1)/12)^0.5+0.5*$A58*AU$48)</f>
        <v>229</v>
      </c>
    </row>
    <row r="59" s="20" customFormat="true" ht="12" hidden="true" customHeight="false" outlineLevel="0" collapsed="false">
      <c r="A59" s="20" t="n">
        <v>15</v>
      </c>
      <c r="B59" s="20" t="n">
        <v>14</v>
      </c>
      <c r="C59" s="20" t="n">
        <v>19</v>
      </c>
      <c r="D59" s="20" t="n">
        <v>24</v>
      </c>
      <c r="E59" s="20" t="n">
        <v>29</v>
      </c>
      <c r="F59" s="20" t="n">
        <v>34</v>
      </c>
      <c r="G59" s="20" t="n">
        <v>39</v>
      </c>
      <c r="H59" s="20" t="n">
        <v>44</v>
      </c>
      <c r="I59" s="20" t="n">
        <v>49</v>
      </c>
      <c r="J59" s="20" t="n">
        <v>54</v>
      </c>
      <c r="K59" s="20" t="n">
        <v>59</v>
      </c>
      <c r="L59" s="20" t="n">
        <v>64</v>
      </c>
      <c r="M59" s="20" t="n">
        <v>70</v>
      </c>
      <c r="N59" s="20" t="n">
        <v>75</v>
      </c>
      <c r="O59" s="20" t="n">
        <v>80</v>
      </c>
      <c r="P59" s="20" t="n">
        <v>85</v>
      </c>
      <c r="Q59" s="20" t="n">
        <v>90</v>
      </c>
      <c r="R59" s="20" t="n">
        <f aca="false">INT(-1.96*($A59*R$48*($A59+R$48+1)/12)^0.5+0.5*$A59*R$48)</f>
        <v>96</v>
      </c>
      <c r="S59" s="20" t="n">
        <f aca="false">INT(-1.96*($A59*S$48*($A59+S$48+1)/12)^0.5+0.5*$A59*S$48)</f>
        <v>101</v>
      </c>
      <c r="T59" s="20" t="n">
        <f aca="false">INT(-1.96*($A59*T$48*($A59+T$48+1)/12)^0.5+0.5*$A59*T$48)</f>
        <v>106</v>
      </c>
      <c r="U59" s="20" t="n">
        <f aca="false">INT(-1.96*($A59*U$48*($A59+U$48+1)/12)^0.5+0.5*$A59*U$48)</f>
        <v>112</v>
      </c>
      <c r="V59" s="20" t="n">
        <f aca="false">INT(-1.96*($A59*V$48*($A59+V$48+1)/12)^0.5+0.5*$A59*V$48)</f>
        <v>117</v>
      </c>
      <c r="W59" s="20" t="n">
        <f aca="false">INT(-1.96*($A59*W$48*($A59+W$48+1)/12)^0.5+0.5*$A59*W$48)</f>
        <v>122</v>
      </c>
      <c r="X59" s="20" t="n">
        <f aca="false">INT(-1.96*($A59*X$48*($A59+X$48+1)/12)^0.5+0.5*$A59*X$48)</f>
        <v>127</v>
      </c>
      <c r="Y59" s="20" t="n">
        <f aca="false">INT(-1.96*($A59*Y$48*($A59+Y$48+1)/12)^0.5+0.5*$A59*Y$48)</f>
        <v>133</v>
      </c>
      <c r="Z59" s="20" t="n">
        <f aca="false">INT(-1.96*($A59*Z$48*($A59+Z$48+1)/12)^0.5+0.5*$A59*Z$48)</f>
        <v>138</v>
      </c>
      <c r="AA59" s="20" t="n">
        <f aca="false">INT(-1.96*($A59*AA$48*($A59+AA$48+1)/12)^0.5+0.5*$A59*AA$48)</f>
        <v>143</v>
      </c>
      <c r="AB59" s="20" t="n">
        <f aca="false">INT(-1.96*($A59*AB$48*($A59+AB$48+1)/12)^0.5+0.5*$A59*AB$48)</f>
        <v>148</v>
      </c>
      <c r="AC59" s="20" t="n">
        <f aca="false">INT(-1.96*($A59*AC$48*($A59+AC$48+1)/12)^0.5+0.5*$A59*AC$48)</f>
        <v>154</v>
      </c>
      <c r="AD59" s="20" t="n">
        <f aca="false">INT(-1.96*($A59*AD$48*($A59+AD$48+1)/12)^0.5+0.5*$A59*AD$48)</f>
        <v>159</v>
      </c>
      <c r="AE59" s="20" t="n">
        <f aca="false">INT(-1.96*($A59*AE$48*($A59+AE$48+1)/12)^0.5+0.5*$A59*AE$48)</f>
        <v>164</v>
      </c>
      <c r="AF59" s="20" t="n">
        <f aca="false">INT(-1.96*($A59*AF$48*($A59+AF$48+1)/12)^0.5+0.5*$A59*AF$48)</f>
        <v>169</v>
      </c>
      <c r="AG59" s="20" t="n">
        <f aca="false">INT(-1.96*($A59*AG$48*($A59+AG$48+1)/12)^0.5+0.5*$A59*AG$48)</f>
        <v>175</v>
      </c>
      <c r="AH59" s="20" t="n">
        <f aca="false">INT(-1.96*($A59*AH$48*($A59+AH$48+1)/12)^0.5+0.5*$A59*AH$48)</f>
        <v>180</v>
      </c>
      <c r="AI59" s="20" t="n">
        <f aca="false">INT(-1.96*($A59*AI$48*($A59+AI$48+1)/12)^0.5+0.5*$A59*AI$48)</f>
        <v>185</v>
      </c>
      <c r="AJ59" s="20" t="n">
        <f aca="false">INT(-1.96*($A59*AJ$48*($A59+AJ$48+1)/12)^0.5+0.5*$A59*AJ$48)</f>
        <v>191</v>
      </c>
      <c r="AK59" s="20" t="n">
        <f aca="false">INT(-1.96*($A59*AK$48*($A59+AK$48+1)/12)^0.5+0.5*$A59*AK$48)</f>
        <v>196</v>
      </c>
      <c r="AL59" s="20" t="n">
        <f aca="false">INT(-1.96*($A59*AL$48*($A59+AL$48+1)/12)^0.5+0.5*$A59*AL$48)</f>
        <v>201</v>
      </c>
      <c r="AM59" s="20" t="n">
        <f aca="false">INT(-1.96*($A59*AM$48*($A59+AM$48+1)/12)^0.5+0.5*$A59*AM$48)</f>
        <v>206</v>
      </c>
      <c r="AN59" s="20" t="n">
        <f aca="false">INT(-1.96*($A59*AN$48*($A59+AN$48+1)/12)^0.5+0.5*$A59*AN$48)</f>
        <v>212</v>
      </c>
      <c r="AO59" s="20" t="n">
        <f aca="false">INT(-1.96*($A59*AO$48*($A59+AO$48+1)/12)^0.5+0.5*$A59*AO$48)</f>
        <v>217</v>
      </c>
      <c r="AP59" s="20" t="n">
        <f aca="false">INT(-1.96*($A59*AP$48*($A59+AP$48+1)/12)^0.5+0.5*$A59*AP$48)</f>
        <v>222</v>
      </c>
      <c r="AQ59" s="20" t="n">
        <f aca="false">INT(-1.96*($A59*AQ$48*($A59+AQ$48+1)/12)^0.5+0.5*$A59*AQ$48)</f>
        <v>227</v>
      </c>
      <c r="AR59" s="20" t="n">
        <f aca="false">INT(-1.96*($A59*AR$48*($A59+AR$48+1)/12)^0.5+0.5*$A59*AR$48)</f>
        <v>233</v>
      </c>
      <c r="AS59" s="20" t="n">
        <f aca="false">INT(-1.96*($A59*AS$48*($A59+AS$48+1)/12)^0.5+0.5*$A59*AS$48)</f>
        <v>238</v>
      </c>
      <c r="AT59" s="20" t="n">
        <f aca="false">INT(-1.96*($A59*AT$48*($A59+AT$48+1)/12)^0.5+0.5*$A59*AT$48)</f>
        <v>243</v>
      </c>
      <c r="AU59" s="20" t="n">
        <f aca="false">INT(-1.96*($A59*AU$48*($A59+AU$48+1)/12)^0.5+0.5*$A59*AU$48)</f>
        <v>249</v>
      </c>
    </row>
    <row r="60" s="20" customFormat="true" ht="12" hidden="true" customHeight="false" outlineLevel="0" collapsed="false">
      <c r="A60" s="20" t="n">
        <v>16</v>
      </c>
      <c r="B60" s="20" t="n">
        <v>15</v>
      </c>
      <c r="C60" s="20" t="n">
        <v>21</v>
      </c>
      <c r="D60" s="20" t="n">
        <v>26</v>
      </c>
      <c r="E60" s="20" t="n">
        <v>31</v>
      </c>
      <c r="F60" s="20" t="n">
        <v>37</v>
      </c>
      <c r="G60" s="20" t="n">
        <v>42</v>
      </c>
      <c r="H60" s="20" t="n">
        <v>47</v>
      </c>
      <c r="I60" s="20" t="n">
        <v>53</v>
      </c>
      <c r="J60" s="20" t="n">
        <v>59</v>
      </c>
      <c r="K60" s="20" t="n">
        <v>64</v>
      </c>
      <c r="L60" s="20" t="n">
        <v>70</v>
      </c>
      <c r="M60" s="20" t="n">
        <v>75</v>
      </c>
      <c r="N60" s="20" t="n">
        <v>81</v>
      </c>
      <c r="O60" s="20" t="n">
        <v>86</v>
      </c>
      <c r="P60" s="20" t="n">
        <v>92</v>
      </c>
      <c r="Q60" s="20" t="n">
        <v>98</v>
      </c>
      <c r="R60" s="20" t="n">
        <f aca="false">INT(-1.96*($A60*R$48*($A60+R$48+1)/12)^0.5+0.5*$A60*R$48)</f>
        <v>104</v>
      </c>
      <c r="S60" s="20" t="n">
        <f aca="false">INT(-1.96*($A60*S$48*($A60+S$48+1)/12)^0.5+0.5*$A60*S$48)</f>
        <v>109</v>
      </c>
      <c r="T60" s="20" t="n">
        <f aca="false">INT(-1.96*($A60*T$48*($A60+T$48+1)/12)^0.5+0.5*$A60*T$48)</f>
        <v>115</v>
      </c>
      <c r="U60" s="20" t="n">
        <f aca="false">INT(-1.96*($A60*U$48*($A60+U$48+1)/12)^0.5+0.5*$A60*U$48)</f>
        <v>121</v>
      </c>
      <c r="V60" s="20" t="n">
        <f aca="false">INT(-1.96*($A60*V$48*($A60+V$48+1)/12)^0.5+0.5*$A60*V$48)</f>
        <v>126</v>
      </c>
      <c r="W60" s="20" t="n">
        <f aca="false">INT(-1.96*($A60*W$48*($A60+W$48+1)/12)^0.5+0.5*$A60*W$48)</f>
        <v>132</v>
      </c>
      <c r="X60" s="20" t="n">
        <f aca="false">INT(-1.96*($A60*X$48*($A60+X$48+1)/12)^0.5+0.5*$A60*X$48)</f>
        <v>137</v>
      </c>
      <c r="Y60" s="20" t="n">
        <f aca="false">INT(-1.96*($A60*Y$48*($A60+Y$48+1)/12)^0.5+0.5*$A60*Y$48)</f>
        <v>143</v>
      </c>
      <c r="Z60" s="20" t="n">
        <f aca="false">INT(-1.96*($A60*Z$48*($A60+Z$48+1)/12)^0.5+0.5*$A60*Z$48)</f>
        <v>149</v>
      </c>
      <c r="AA60" s="20" t="n">
        <f aca="false">INT(-1.96*($A60*AA$48*($A60+AA$48+1)/12)^0.5+0.5*$A60*AA$48)</f>
        <v>155</v>
      </c>
      <c r="AB60" s="20" t="n">
        <f aca="false">INT(-1.96*($A60*AB$48*($A60+AB$48+1)/12)^0.5+0.5*$A60*AB$48)</f>
        <v>160</v>
      </c>
      <c r="AC60" s="20" t="n">
        <f aca="false">INT(-1.96*($A60*AC$48*($A60+AC$48+1)/12)^0.5+0.5*$A60*AC$48)</f>
        <v>166</v>
      </c>
      <c r="AD60" s="20" t="n">
        <f aca="false">INT(-1.96*($A60*AD$48*($A60+AD$48+1)/12)^0.5+0.5*$A60*AD$48)</f>
        <v>172</v>
      </c>
      <c r="AE60" s="20" t="n">
        <f aca="false">INT(-1.96*($A60*AE$48*($A60+AE$48+1)/12)^0.5+0.5*$A60*AE$48)</f>
        <v>177</v>
      </c>
      <c r="AF60" s="20" t="n">
        <f aca="false">INT(-1.96*($A60*AF$48*($A60+AF$48+1)/12)^0.5+0.5*$A60*AF$48)</f>
        <v>183</v>
      </c>
      <c r="AG60" s="20" t="n">
        <f aca="false">INT(-1.96*($A60*AG$48*($A60+AG$48+1)/12)^0.5+0.5*$A60*AG$48)</f>
        <v>189</v>
      </c>
      <c r="AH60" s="20" t="n">
        <f aca="false">INT(-1.96*($A60*AH$48*($A60+AH$48+1)/12)^0.5+0.5*$A60*AH$48)</f>
        <v>194</v>
      </c>
      <c r="AI60" s="20" t="n">
        <f aca="false">INT(-1.96*($A60*AI$48*($A60+AI$48+1)/12)^0.5+0.5*$A60*AI$48)</f>
        <v>200</v>
      </c>
      <c r="AJ60" s="20" t="n">
        <f aca="false">INT(-1.96*($A60*AJ$48*($A60+AJ$48+1)/12)^0.5+0.5*$A60*AJ$48)</f>
        <v>206</v>
      </c>
      <c r="AK60" s="20" t="n">
        <f aca="false">INT(-1.96*($A60*AK$48*($A60+AK$48+1)/12)^0.5+0.5*$A60*AK$48)</f>
        <v>211</v>
      </c>
      <c r="AL60" s="20" t="n">
        <f aca="false">INT(-1.96*($A60*AL$48*($A60+AL$48+1)/12)^0.5+0.5*$A60*AL$48)</f>
        <v>217</v>
      </c>
      <c r="AM60" s="20" t="n">
        <f aca="false">INT(-1.96*($A60*AM$48*($A60+AM$48+1)/12)^0.5+0.5*$A60*AM$48)</f>
        <v>223</v>
      </c>
      <c r="AN60" s="20" t="n">
        <f aca="false">INT(-1.96*($A60*AN$48*($A60+AN$48+1)/12)^0.5+0.5*$A60*AN$48)</f>
        <v>229</v>
      </c>
      <c r="AO60" s="20" t="n">
        <f aca="false">INT(-1.96*($A60*AO$48*($A60+AO$48+1)/12)^0.5+0.5*$A60*AO$48)</f>
        <v>234</v>
      </c>
      <c r="AP60" s="20" t="n">
        <f aca="false">INT(-1.96*($A60*AP$48*($A60+AP$48+1)/12)^0.5+0.5*$A60*AP$48)</f>
        <v>240</v>
      </c>
      <c r="AQ60" s="20" t="n">
        <f aca="false">INT(-1.96*($A60*AQ$48*($A60+AQ$48+1)/12)^0.5+0.5*$A60*AQ$48)</f>
        <v>246</v>
      </c>
      <c r="AR60" s="20" t="n">
        <f aca="false">INT(-1.96*($A60*AR$48*($A60+AR$48+1)/12)^0.5+0.5*$A60*AR$48)</f>
        <v>251</v>
      </c>
      <c r="AS60" s="20" t="n">
        <f aca="false">INT(-1.96*($A60*AS$48*($A60+AS$48+1)/12)^0.5+0.5*$A60*AS$48)</f>
        <v>257</v>
      </c>
      <c r="AT60" s="20" t="n">
        <f aca="false">INT(-1.96*($A60*AT$48*($A60+AT$48+1)/12)^0.5+0.5*$A60*AT$48)</f>
        <v>263</v>
      </c>
      <c r="AU60" s="20" t="n">
        <f aca="false">INT(-1.96*($A60*AU$48*($A60+AU$48+1)/12)^0.5+0.5*$A60*AU$48)</f>
        <v>269</v>
      </c>
    </row>
    <row r="61" s="20" customFormat="true" ht="12" hidden="true" customHeight="false" outlineLevel="0" collapsed="false">
      <c r="A61" s="20" t="n">
        <v>17</v>
      </c>
      <c r="B61" s="20" t="n">
        <v>17</v>
      </c>
      <c r="C61" s="20" t="n">
        <v>22</v>
      </c>
      <c r="D61" s="20" t="n">
        <v>28</v>
      </c>
      <c r="E61" s="20" t="n">
        <v>34</v>
      </c>
      <c r="F61" s="20" t="n">
        <v>39</v>
      </c>
      <c r="G61" s="20" t="n">
        <v>45</v>
      </c>
      <c r="H61" s="20" t="n">
        <v>51</v>
      </c>
      <c r="I61" s="20" t="n">
        <v>57</v>
      </c>
      <c r="J61" s="20" t="n">
        <v>63</v>
      </c>
      <c r="K61" s="20" t="n">
        <v>67</v>
      </c>
      <c r="L61" s="20" t="n">
        <v>75</v>
      </c>
      <c r="M61" s="20" t="n">
        <v>81</v>
      </c>
      <c r="N61" s="20" t="n">
        <v>87</v>
      </c>
      <c r="O61" s="20" t="n">
        <v>93</v>
      </c>
      <c r="P61" s="20" t="n">
        <v>99</v>
      </c>
      <c r="Q61" s="20" t="n">
        <v>105</v>
      </c>
      <c r="R61" s="20" t="n">
        <f aca="false">INT(-1.96*($A61*R$48*($A61+R$48+1)/12)^0.5+0.5*$A61*R$48)</f>
        <v>111</v>
      </c>
      <c r="S61" s="20" t="n">
        <f aca="false">INT(-1.96*($A61*S$48*($A61+S$48+1)/12)^0.5+0.5*$A61*S$48)</f>
        <v>117</v>
      </c>
      <c r="T61" s="20" t="n">
        <f aca="false">INT(-1.96*($A61*T$48*($A61+T$48+1)/12)^0.5+0.5*$A61*T$48)</f>
        <v>123</v>
      </c>
      <c r="U61" s="20" t="n">
        <f aca="false">INT(-1.96*($A61*U$48*($A61+U$48+1)/12)^0.5+0.5*$A61*U$48)</f>
        <v>129</v>
      </c>
      <c r="V61" s="20" t="n">
        <f aca="false">INT(-1.96*($A61*V$48*($A61+V$48+1)/12)^0.5+0.5*$A61*V$48)</f>
        <v>136</v>
      </c>
      <c r="W61" s="20" t="n">
        <f aca="false">INT(-1.96*($A61*W$48*($A61+W$48+1)/12)^0.5+0.5*$A61*W$48)</f>
        <v>142</v>
      </c>
      <c r="X61" s="20" t="n">
        <f aca="false">INT(-1.96*($A61*X$48*($A61+X$48+1)/12)^0.5+0.5*$A61*X$48)</f>
        <v>148</v>
      </c>
      <c r="Y61" s="20" t="n">
        <f aca="false">INT(-1.96*($A61*Y$48*($A61+Y$48+1)/12)^0.5+0.5*$A61*Y$48)</f>
        <v>154</v>
      </c>
      <c r="Z61" s="20" t="n">
        <f aca="false">INT(-1.96*($A61*Z$48*($A61+Z$48+1)/12)^0.5+0.5*$A61*Z$48)</f>
        <v>160</v>
      </c>
      <c r="AA61" s="20" t="n">
        <f aca="false">INT(-1.96*($A61*AA$48*($A61+AA$48+1)/12)^0.5+0.5*$A61*AA$48)</f>
        <v>166</v>
      </c>
      <c r="AB61" s="20" t="n">
        <f aca="false">INT(-1.96*($A61*AB$48*($A61+AB$48+1)/12)^0.5+0.5*$A61*AB$48)</f>
        <v>172</v>
      </c>
      <c r="AC61" s="20" t="n">
        <f aca="false">INT(-1.96*($A61*AC$48*($A61+AC$48+1)/12)^0.5+0.5*$A61*AC$48)</f>
        <v>178</v>
      </c>
      <c r="AD61" s="20" t="n">
        <f aca="false">INT(-1.96*($A61*AD$48*($A61+AD$48+1)/12)^0.5+0.5*$A61*AD$48)</f>
        <v>184</v>
      </c>
      <c r="AE61" s="20" t="n">
        <f aca="false">INT(-1.96*($A61*AE$48*($A61+AE$48+1)/12)^0.5+0.5*$A61*AE$48)</f>
        <v>190</v>
      </c>
      <c r="AF61" s="20" t="n">
        <f aca="false">INT(-1.96*($A61*AF$48*($A61+AF$48+1)/12)^0.5+0.5*$A61*AF$48)</f>
        <v>197</v>
      </c>
      <c r="AG61" s="20" t="n">
        <f aca="false">INT(-1.96*($A61*AG$48*($A61+AG$48+1)/12)^0.5+0.5*$A61*AG$48)</f>
        <v>203</v>
      </c>
      <c r="AH61" s="20" t="n">
        <f aca="false">INT(-1.96*($A61*AH$48*($A61+AH$48+1)/12)^0.5+0.5*$A61*AH$48)</f>
        <v>209</v>
      </c>
      <c r="AI61" s="20" t="n">
        <f aca="false">INT(-1.96*($A61*AI$48*($A61+AI$48+1)/12)^0.5+0.5*$A61*AI$48)</f>
        <v>215</v>
      </c>
      <c r="AJ61" s="20" t="n">
        <f aca="false">INT(-1.96*($A61*AJ$48*($A61+AJ$48+1)/12)^0.5+0.5*$A61*AJ$48)</f>
        <v>221</v>
      </c>
      <c r="AK61" s="20" t="n">
        <f aca="false">INT(-1.96*($A61*AK$48*($A61+AK$48+1)/12)^0.5+0.5*$A61*AK$48)</f>
        <v>227</v>
      </c>
      <c r="AL61" s="20" t="n">
        <f aca="false">INT(-1.96*($A61*AL$48*($A61+AL$48+1)/12)^0.5+0.5*$A61*AL$48)</f>
        <v>233</v>
      </c>
      <c r="AM61" s="20" t="n">
        <f aca="false">INT(-1.96*($A61*AM$48*($A61+AM$48+1)/12)^0.5+0.5*$A61*AM$48)</f>
        <v>239</v>
      </c>
      <c r="AN61" s="20" t="n">
        <f aca="false">INT(-1.96*($A61*AN$48*($A61+AN$48+1)/12)^0.5+0.5*$A61*AN$48)</f>
        <v>246</v>
      </c>
      <c r="AO61" s="20" t="n">
        <f aca="false">INT(-1.96*($A61*AO$48*($A61+AO$48+1)/12)^0.5+0.5*$A61*AO$48)</f>
        <v>252</v>
      </c>
      <c r="AP61" s="20" t="n">
        <f aca="false">INT(-1.96*($A61*AP$48*($A61+AP$48+1)/12)^0.5+0.5*$A61*AP$48)</f>
        <v>258</v>
      </c>
      <c r="AQ61" s="20" t="n">
        <f aca="false">INT(-1.96*($A61*AQ$48*($A61+AQ$48+1)/12)^0.5+0.5*$A61*AQ$48)</f>
        <v>264</v>
      </c>
      <c r="AR61" s="20" t="n">
        <f aca="false">INT(-1.96*($A61*AR$48*($A61+AR$48+1)/12)^0.5+0.5*$A61*AR$48)</f>
        <v>270</v>
      </c>
      <c r="AS61" s="20" t="n">
        <f aca="false">INT(-1.96*($A61*AS$48*($A61+AS$48+1)/12)^0.5+0.5*$A61*AS$48)</f>
        <v>276</v>
      </c>
      <c r="AT61" s="20" t="n">
        <f aca="false">INT(-1.96*($A61*AT$48*($A61+AT$48+1)/12)^0.5+0.5*$A61*AT$48)</f>
        <v>282</v>
      </c>
      <c r="AU61" s="20" t="n">
        <f aca="false">INT(-1.96*($A61*AU$48*($A61+AU$48+1)/12)^0.5+0.5*$A61*AU$48)</f>
        <v>288</v>
      </c>
    </row>
    <row r="62" s="20" customFormat="true" ht="12" hidden="true" customHeight="false" outlineLevel="0" collapsed="false">
      <c r="A62" s="20" t="n">
        <v>18</v>
      </c>
      <c r="B62" s="20" t="n">
        <v>18</v>
      </c>
      <c r="C62" s="20" t="n">
        <v>24</v>
      </c>
      <c r="D62" s="20" t="n">
        <v>30</v>
      </c>
      <c r="E62" s="20" t="n">
        <v>36</v>
      </c>
      <c r="F62" s="20" t="n">
        <v>42</v>
      </c>
      <c r="G62" s="20" t="n">
        <v>48</v>
      </c>
      <c r="H62" s="20" t="n">
        <v>55</v>
      </c>
      <c r="I62" s="20" t="n">
        <v>61</v>
      </c>
      <c r="J62" s="20" t="n">
        <v>67</v>
      </c>
      <c r="K62" s="20" t="n">
        <v>74</v>
      </c>
      <c r="L62" s="20" t="n">
        <v>80</v>
      </c>
      <c r="M62" s="20" t="n">
        <v>86</v>
      </c>
      <c r="N62" s="20" t="n">
        <v>93</v>
      </c>
      <c r="O62" s="20" t="n">
        <v>99</v>
      </c>
      <c r="P62" s="20" t="n">
        <v>106</v>
      </c>
      <c r="Q62" s="20" t="n">
        <v>112</v>
      </c>
      <c r="R62" s="20" t="n">
        <f aca="false">INT(-1.96*($A62*R$48*($A62+R$48+1)/12)^0.5+0.5*$A62*R$48)</f>
        <v>119</v>
      </c>
      <c r="S62" s="20" t="n">
        <f aca="false">INT(-1.96*($A62*S$48*($A62+S$48+1)/12)^0.5+0.5*$A62*S$48)</f>
        <v>125</v>
      </c>
      <c r="T62" s="20" t="n">
        <f aca="false">INT(-1.96*($A62*T$48*($A62+T$48+1)/12)^0.5+0.5*$A62*T$48)</f>
        <v>132</v>
      </c>
      <c r="U62" s="20" t="n">
        <f aca="false">INT(-1.96*($A62*U$48*($A62+U$48+1)/12)^0.5+0.5*$A62*U$48)</f>
        <v>138</v>
      </c>
      <c r="V62" s="20" t="n">
        <f aca="false">INT(-1.96*($A62*V$48*($A62+V$48+1)/12)^0.5+0.5*$A62*V$48)</f>
        <v>145</v>
      </c>
      <c r="W62" s="20" t="n">
        <f aca="false">INT(-1.96*($A62*W$48*($A62+W$48+1)/12)^0.5+0.5*$A62*W$48)</f>
        <v>151</v>
      </c>
      <c r="X62" s="20" t="n">
        <f aca="false">INT(-1.96*($A62*X$48*($A62+X$48+1)/12)^0.5+0.5*$A62*X$48)</f>
        <v>158</v>
      </c>
      <c r="Y62" s="20" t="n">
        <f aca="false">INT(-1.96*($A62*Y$48*($A62+Y$48+1)/12)^0.5+0.5*$A62*Y$48)</f>
        <v>164</v>
      </c>
      <c r="Z62" s="20" t="n">
        <f aca="false">INT(-1.96*($A62*Z$48*($A62+Z$48+1)/12)^0.5+0.5*$A62*Z$48)</f>
        <v>171</v>
      </c>
      <c r="AA62" s="20" t="n">
        <f aca="false">INT(-1.96*($A62*AA$48*($A62+AA$48+1)/12)^0.5+0.5*$A62*AA$48)</f>
        <v>177</v>
      </c>
      <c r="AB62" s="20" t="n">
        <f aca="false">INT(-1.96*($A62*AB$48*($A62+AB$48+1)/12)^0.5+0.5*$A62*AB$48)</f>
        <v>184</v>
      </c>
      <c r="AC62" s="20" t="n">
        <f aca="false">INT(-1.96*($A62*AC$48*($A62+AC$48+1)/12)^0.5+0.5*$A62*AC$48)</f>
        <v>191</v>
      </c>
      <c r="AD62" s="20" t="n">
        <f aca="false">INT(-1.96*($A62*AD$48*($A62+AD$48+1)/12)^0.5+0.5*$A62*AD$48)</f>
        <v>197</v>
      </c>
      <c r="AE62" s="20" t="n">
        <f aca="false">INT(-1.96*($A62*AE$48*($A62+AE$48+1)/12)^0.5+0.5*$A62*AE$48)</f>
        <v>204</v>
      </c>
      <c r="AF62" s="20" t="n">
        <f aca="false">INT(-1.96*($A62*AF$48*($A62+AF$48+1)/12)^0.5+0.5*$A62*AF$48)</f>
        <v>210</v>
      </c>
      <c r="AG62" s="20" t="n">
        <f aca="false">INT(-1.96*($A62*AG$48*($A62+AG$48+1)/12)^0.5+0.5*$A62*AG$48)</f>
        <v>217</v>
      </c>
      <c r="AH62" s="20" t="n">
        <f aca="false">INT(-1.96*($A62*AH$48*($A62+AH$48+1)/12)^0.5+0.5*$A62*AH$48)</f>
        <v>223</v>
      </c>
      <c r="AI62" s="20" t="n">
        <f aca="false">INT(-1.96*($A62*AI$48*($A62+AI$48+1)/12)^0.5+0.5*$A62*AI$48)</f>
        <v>230</v>
      </c>
      <c r="AJ62" s="20" t="n">
        <f aca="false">INT(-1.96*($A62*AJ$48*($A62+AJ$48+1)/12)^0.5+0.5*$A62*AJ$48)</f>
        <v>236</v>
      </c>
      <c r="AK62" s="20" t="n">
        <f aca="false">INT(-1.96*($A62*AK$48*($A62+AK$48+1)/12)^0.5+0.5*$A62*AK$48)</f>
        <v>243</v>
      </c>
      <c r="AL62" s="20" t="n">
        <f aca="false">INT(-1.96*($A62*AL$48*($A62+AL$48+1)/12)^0.5+0.5*$A62*AL$48)</f>
        <v>249</v>
      </c>
      <c r="AM62" s="20" t="n">
        <f aca="false">INT(-1.96*($A62*AM$48*($A62+AM$48+1)/12)^0.5+0.5*$A62*AM$48)</f>
        <v>256</v>
      </c>
      <c r="AN62" s="20" t="n">
        <f aca="false">INT(-1.96*($A62*AN$48*($A62+AN$48+1)/12)^0.5+0.5*$A62*AN$48)</f>
        <v>263</v>
      </c>
      <c r="AO62" s="20" t="n">
        <f aca="false">INT(-1.96*($A62*AO$48*($A62+AO$48+1)/12)^0.5+0.5*$A62*AO$48)</f>
        <v>269</v>
      </c>
      <c r="AP62" s="20" t="n">
        <f aca="false">INT(-1.96*($A62*AP$48*($A62+AP$48+1)/12)^0.5+0.5*$A62*AP$48)</f>
        <v>276</v>
      </c>
      <c r="AQ62" s="20" t="n">
        <f aca="false">INT(-1.96*($A62*AQ$48*($A62+AQ$48+1)/12)^0.5+0.5*$A62*AQ$48)</f>
        <v>282</v>
      </c>
      <c r="AR62" s="20" t="n">
        <f aca="false">INT(-1.96*($A62*AR$48*($A62+AR$48+1)/12)^0.5+0.5*$A62*AR$48)</f>
        <v>289</v>
      </c>
      <c r="AS62" s="20" t="n">
        <f aca="false">INT(-1.96*($A62*AS$48*($A62+AS$48+1)/12)^0.5+0.5*$A62*AS$48)</f>
        <v>295</v>
      </c>
      <c r="AT62" s="20" t="n">
        <f aca="false">INT(-1.96*($A62*AT$48*($A62+AT$48+1)/12)^0.5+0.5*$A62*AT$48)</f>
        <v>302</v>
      </c>
      <c r="AU62" s="20" t="n">
        <f aca="false">INT(-1.96*($A62*AU$48*($A62+AU$48+1)/12)^0.5+0.5*$A62*AU$48)</f>
        <v>309</v>
      </c>
    </row>
    <row r="63" s="20" customFormat="true" ht="12" hidden="true" customHeight="false" outlineLevel="0" collapsed="false">
      <c r="A63" s="20" t="n">
        <v>19</v>
      </c>
      <c r="B63" s="20" t="n">
        <v>19</v>
      </c>
      <c r="C63" s="20" t="n">
        <v>25</v>
      </c>
      <c r="D63" s="20" t="n">
        <v>32</v>
      </c>
      <c r="E63" s="20" t="n">
        <v>38</v>
      </c>
      <c r="F63" s="20" t="n">
        <v>45</v>
      </c>
      <c r="G63" s="20" t="n">
        <v>52</v>
      </c>
      <c r="H63" s="20" t="n">
        <v>58</v>
      </c>
      <c r="I63" s="20" t="n">
        <v>65</v>
      </c>
      <c r="J63" s="20" t="n">
        <v>72</v>
      </c>
      <c r="K63" s="20" t="n">
        <v>78</v>
      </c>
      <c r="L63" s="20" t="n">
        <v>85</v>
      </c>
      <c r="M63" s="20" t="n">
        <v>92</v>
      </c>
      <c r="N63" s="20" t="n">
        <v>99</v>
      </c>
      <c r="O63" s="20" t="n">
        <v>106</v>
      </c>
      <c r="P63" s="20" t="n">
        <v>113</v>
      </c>
      <c r="Q63" s="20" t="n">
        <v>119</v>
      </c>
      <c r="R63" s="20" t="n">
        <f aca="false">INT(-1.96*($A63*R$48*($A63+R$48+1)/12)^0.5+0.5*$A63*R$48)</f>
        <v>127</v>
      </c>
      <c r="S63" s="20" t="n">
        <f aca="false">INT(-1.96*($A63*S$48*($A63+S$48+1)/12)^0.5+0.5*$A63*S$48)</f>
        <v>134</v>
      </c>
      <c r="T63" s="20" t="n">
        <f aca="false">INT(-1.96*($A63*T$48*($A63+T$48+1)/12)^0.5+0.5*$A63*T$48)</f>
        <v>140</v>
      </c>
      <c r="U63" s="20" t="n">
        <f aca="false">INT(-1.96*($A63*U$48*($A63+U$48+1)/12)^0.5+0.5*$A63*U$48)</f>
        <v>147</v>
      </c>
      <c r="V63" s="20" t="n">
        <f aca="false">INT(-1.96*($A63*V$48*($A63+V$48+1)/12)^0.5+0.5*$A63*V$48)</f>
        <v>154</v>
      </c>
      <c r="W63" s="20" t="n">
        <f aca="false">INT(-1.96*($A63*W$48*($A63+W$48+1)/12)^0.5+0.5*$A63*W$48)</f>
        <v>161</v>
      </c>
      <c r="X63" s="20" t="n">
        <f aca="false">INT(-1.96*($A63*X$48*($A63+X$48+1)/12)^0.5+0.5*$A63*X$48)</f>
        <v>168</v>
      </c>
      <c r="Y63" s="20" t="n">
        <f aca="false">INT(-1.96*($A63*Y$48*($A63+Y$48+1)/12)^0.5+0.5*$A63*Y$48)</f>
        <v>175</v>
      </c>
      <c r="Z63" s="20" t="n">
        <f aca="false">INT(-1.96*($A63*Z$48*($A63+Z$48+1)/12)^0.5+0.5*$A63*Z$48)</f>
        <v>182</v>
      </c>
      <c r="AA63" s="20" t="n">
        <f aca="false">INT(-1.96*($A63*AA$48*($A63+AA$48+1)/12)^0.5+0.5*$A63*AA$48)</f>
        <v>189</v>
      </c>
      <c r="AB63" s="20" t="n">
        <f aca="false">INT(-1.96*($A63*AB$48*($A63+AB$48+1)/12)^0.5+0.5*$A63*AB$48)</f>
        <v>196</v>
      </c>
      <c r="AC63" s="20" t="n">
        <f aca="false">INT(-1.96*($A63*AC$48*($A63+AC$48+1)/12)^0.5+0.5*$A63*AC$48)</f>
        <v>203</v>
      </c>
      <c r="AD63" s="20" t="n">
        <f aca="false">INT(-1.96*($A63*AD$48*($A63+AD$48+1)/12)^0.5+0.5*$A63*AD$48)</f>
        <v>210</v>
      </c>
      <c r="AE63" s="20" t="n">
        <f aca="false">INT(-1.96*($A63*AE$48*($A63+AE$48+1)/12)^0.5+0.5*$A63*AE$48)</f>
        <v>217</v>
      </c>
      <c r="AF63" s="20" t="n">
        <f aca="false">INT(-1.96*($A63*AF$48*($A63+AF$48+1)/12)^0.5+0.5*$A63*AF$48)</f>
        <v>224</v>
      </c>
      <c r="AG63" s="20" t="n">
        <f aca="false">INT(-1.96*($A63*AG$48*($A63+AG$48+1)/12)^0.5+0.5*$A63*AG$48)</f>
        <v>231</v>
      </c>
      <c r="AH63" s="20" t="n">
        <f aca="false">INT(-1.96*($A63*AH$48*($A63+AH$48+1)/12)^0.5+0.5*$A63*AH$48)</f>
        <v>238</v>
      </c>
      <c r="AI63" s="20" t="n">
        <f aca="false">INT(-1.96*($A63*AI$48*($A63+AI$48+1)/12)^0.5+0.5*$A63*AI$48)</f>
        <v>245</v>
      </c>
      <c r="AJ63" s="20" t="n">
        <f aca="false">INT(-1.96*($A63*AJ$48*($A63+AJ$48+1)/12)^0.5+0.5*$A63*AJ$48)</f>
        <v>252</v>
      </c>
      <c r="AK63" s="20" t="n">
        <f aca="false">INT(-1.96*($A63*AK$48*($A63+AK$48+1)/12)^0.5+0.5*$A63*AK$48)</f>
        <v>259</v>
      </c>
      <c r="AL63" s="20" t="n">
        <f aca="false">INT(-1.96*($A63*AL$48*($A63+AL$48+1)/12)^0.5+0.5*$A63*AL$48)</f>
        <v>266</v>
      </c>
      <c r="AM63" s="20" t="n">
        <f aca="false">INT(-1.96*($A63*AM$48*($A63+AM$48+1)/12)^0.5+0.5*$A63*AM$48)</f>
        <v>273</v>
      </c>
      <c r="AN63" s="20" t="n">
        <f aca="false">INT(-1.96*($A63*AN$48*($A63+AN$48+1)/12)^0.5+0.5*$A63*AN$48)</f>
        <v>280</v>
      </c>
      <c r="AO63" s="20" t="n">
        <f aca="false">INT(-1.96*($A63*AO$48*($A63+AO$48+1)/12)^0.5+0.5*$A63*AO$48)</f>
        <v>287</v>
      </c>
      <c r="AP63" s="20" t="n">
        <f aca="false">INT(-1.96*($A63*AP$48*($A63+AP$48+1)/12)^0.5+0.5*$A63*AP$48)</f>
        <v>294</v>
      </c>
      <c r="AQ63" s="20" t="n">
        <f aca="false">INT(-1.96*($A63*AQ$48*($A63+AQ$48+1)/12)^0.5+0.5*$A63*AQ$48)</f>
        <v>301</v>
      </c>
      <c r="AR63" s="20" t="n">
        <f aca="false">INT(-1.96*($A63*AR$48*($A63+AR$48+1)/12)^0.5+0.5*$A63*AR$48)</f>
        <v>308</v>
      </c>
      <c r="AS63" s="20" t="n">
        <f aca="false">INT(-1.96*($A63*AS$48*($A63+AS$48+1)/12)^0.5+0.5*$A63*AS$48)</f>
        <v>315</v>
      </c>
      <c r="AT63" s="20" t="n">
        <f aca="false">INT(-1.96*($A63*AT$48*($A63+AT$48+1)/12)^0.5+0.5*$A63*AT$48)</f>
        <v>322</v>
      </c>
      <c r="AU63" s="20" t="n">
        <f aca="false">INT(-1.96*($A63*AU$48*($A63+AU$48+1)/12)^0.5+0.5*$A63*AU$48)</f>
        <v>329</v>
      </c>
    </row>
    <row r="64" s="20" customFormat="true" ht="12" hidden="true" customHeight="false" outlineLevel="0" collapsed="false">
      <c r="A64" s="20" t="n">
        <v>20</v>
      </c>
      <c r="B64" s="20" t="n">
        <v>20</v>
      </c>
      <c r="C64" s="20" t="n">
        <v>27</v>
      </c>
      <c r="D64" s="20" t="n">
        <v>34</v>
      </c>
      <c r="E64" s="20" t="n">
        <v>41</v>
      </c>
      <c r="F64" s="20" t="n">
        <v>48</v>
      </c>
      <c r="G64" s="20" t="n">
        <v>55</v>
      </c>
      <c r="H64" s="20" t="n">
        <v>62</v>
      </c>
      <c r="I64" s="20" t="n">
        <v>69</v>
      </c>
      <c r="J64" s="20" t="n">
        <v>76</v>
      </c>
      <c r="K64" s="20" t="n">
        <v>83</v>
      </c>
      <c r="L64" s="20" t="n">
        <v>90</v>
      </c>
      <c r="M64" s="20" t="n">
        <v>98</v>
      </c>
      <c r="N64" s="20" t="n">
        <v>105</v>
      </c>
      <c r="O64" s="20" t="n">
        <v>112</v>
      </c>
      <c r="P64" s="20" t="n">
        <v>119</v>
      </c>
      <c r="Q64" s="20" t="n">
        <v>127</v>
      </c>
      <c r="R64" s="20" t="n">
        <f aca="false">INT(-1.96*($A64*R$48*($A64+R$48+1)/12)^0.5+0.5*$A64*R$48)</f>
        <v>134</v>
      </c>
      <c r="S64" s="20" t="n">
        <f aca="false">INT(-1.96*($A64*S$48*($A64+S$48+1)/12)^0.5+0.5*$A64*S$48)</f>
        <v>142</v>
      </c>
      <c r="T64" s="20" t="n">
        <f aca="false">INT(-1.96*($A64*T$48*($A64+T$48+1)/12)^0.5+0.5*$A64*T$48)</f>
        <v>149</v>
      </c>
      <c r="U64" s="20" t="n">
        <f aca="false">INT(-1.96*($A64*U$48*($A64+U$48+1)/12)^0.5+0.5*$A64*U$48)</f>
        <v>156</v>
      </c>
      <c r="V64" s="20" t="n">
        <f aca="false">INT(-1.96*($A64*V$48*($A64+V$48+1)/12)^0.5+0.5*$A64*V$48)</f>
        <v>164</v>
      </c>
      <c r="W64" s="20" t="n">
        <f aca="false">INT(-1.96*($A64*W$48*($A64+W$48+1)/12)^0.5+0.5*$A64*W$48)</f>
        <v>171</v>
      </c>
      <c r="X64" s="20" t="n">
        <f aca="false">INT(-1.96*($A64*X$48*($A64+X$48+1)/12)^0.5+0.5*$A64*X$48)</f>
        <v>178</v>
      </c>
      <c r="Y64" s="20" t="n">
        <f aca="false">INT(-1.96*($A64*Y$48*($A64+Y$48+1)/12)^0.5+0.5*$A64*Y$48)</f>
        <v>186</v>
      </c>
      <c r="Z64" s="20" t="n">
        <f aca="false">INT(-1.96*($A64*Z$48*($A64+Z$48+1)/12)^0.5+0.5*$A64*Z$48)</f>
        <v>193</v>
      </c>
      <c r="AA64" s="20" t="n">
        <f aca="false">INT(-1.96*($A64*AA$48*($A64+AA$48+1)/12)^0.5+0.5*$A64*AA$48)</f>
        <v>201</v>
      </c>
      <c r="AB64" s="20" t="n">
        <f aca="false">INT(-1.96*($A64*AB$48*($A64+AB$48+1)/12)^0.5+0.5*$A64*AB$48)</f>
        <v>208</v>
      </c>
      <c r="AC64" s="20" t="n">
        <f aca="false">INT(-1.96*($A64*AC$48*($A64+AC$48+1)/12)^0.5+0.5*$A64*AC$48)</f>
        <v>215</v>
      </c>
      <c r="AD64" s="20" t="n">
        <f aca="false">INT(-1.96*($A64*AD$48*($A64+AD$48+1)/12)^0.5+0.5*$A64*AD$48)</f>
        <v>223</v>
      </c>
      <c r="AE64" s="20" t="n">
        <f aca="false">INT(-1.96*($A64*AE$48*($A64+AE$48+1)/12)^0.5+0.5*$A64*AE$48)</f>
        <v>230</v>
      </c>
      <c r="AF64" s="20" t="n">
        <f aca="false">INT(-1.96*($A64*AF$48*($A64+AF$48+1)/12)^0.5+0.5*$A64*AF$48)</f>
        <v>237</v>
      </c>
      <c r="AG64" s="20" t="n">
        <f aca="false">INT(-1.96*($A64*AG$48*($A64+AG$48+1)/12)^0.5+0.5*$A64*AG$48)</f>
        <v>245</v>
      </c>
      <c r="AH64" s="20" t="n">
        <f aca="false">INT(-1.96*($A64*AH$48*($A64+AH$48+1)/12)^0.5+0.5*$A64*AH$48)</f>
        <v>252</v>
      </c>
      <c r="AI64" s="20" t="n">
        <f aca="false">INT(-1.96*($A64*AI$48*($A64+AI$48+1)/12)^0.5+0.5*$A64*AI$48)</f>
        <v>260</v>
      </c>
      <c r="AJ64" s="20" t="n">
        <f aca="false">INT(-1.96*($A64*AJ$48*($A64+AJ$48+1)/12)^0.5+0.5*$A64*AJ$48)</f>
        <v>267</v>
      </c>
      <c r="AK64" s="20" t="n">
        <f aca="false">INT(-1.96*($A64*AK$48*($A64+AK$48+1)/12)^0.5+0.5*$A64*AK$48)</f>
        <v>275</v>
      </c>
      <c r="AL64" s="20" t="n">
        <f aca="false">INT(-1.96*($A64*AL$48*($A64+AL$48+1)/12)^0.5+0.5*$A64*AL$48)</f>
        <v>282</v>
      </c>
      <c r="AM64" s="20" t="n">
        <f aca="false">INT(-1.96*($A64*AM$48*($A64+AM$48+1)/12)^0.5+0.5*$A64*AM$48)</f>
        <v>289</v>
      </c>
      <c r="AN64" s="20" t="n">
        <f aca="false">INT(-1.96*($A64*AN$48*($A64+AN$48+1)/12)^0.5+0.5*$A64*AN$48)</f>
        <v>297</v>
      </c>
      <c r="AO64" s="20" t="n">
        <f aca="false">INT(-1.96*($A64*AO$48*($A64+AO$48+1)/12)^0.5+0.5*$A64*AO$48)</f>
        <v>304</v>
      </c>
      <c r="AP64" s="20" t="n">
        <f aca="false">INT(-1.96*($A64*AP$48*($A64+AP$48+1)/12)^0.5+0.5*$A64*AP$48)</f>
        <v>312</v>
      </c>
      <c r="AQ64" s="20" t="n">
        <f aca="false">INT(-1.96*($A64*AQ$48*($A64+AQ$48+1)/12)^0.5+0.5*$A64*AQ$48)</f>
        <v>319</v>
      </c>
      <c r="AR64" s="20" t="n">
        <f aca="false">INT(-1.96*($A64*AR$48*($A64+AR$48+1)/12)^0.5+0.5*$A64*AR$48)</f>
        <v>326</v>
      </c>
      <c r="AS64" s="20" t="n">
        <f aca="false">INT(-1.96*($A64*AS$48*($A64+AS$48+1)/12)^0.5+0.5*$A64*AS$48)</f>
        <v>334</v>
      </c>
      <c r="AT64" s="20" t="n">
        <f aca="false">INT(-1.96*($A64*AT$48*($A64+AT$48+1)/12)^0.5+0.5*$A64*AT$48)</f>
        <v>341</v>
      </c>
      <c r="AU64" s="20" t="n">
        <f aca="false">INT(-1.96*($A64*AU$48*($A64+AU$48+1)/12)^0.5+0.5*$A64*AU$48)</f>
        <v>349</v>
      </c>
    </row>
    <row r="65" s="20" customFormat="true" ht="12" hidden="true" customHeight="false" outlineLevel="0" collapsed="false">
      <c r="A65" s="20" t="n">
        <v>21</v>
      </c>
      <c r="B65" s="20" t="n">
        <f aca="false">INT(-1.96*($A65*B$48*($A65+B$48+1)/12)^0.5+0.5*$A65*B$48)</f>
        <v>22</v>
      </c>
      <c r="C65" s="20" t="n">
        <f aca="false">INT(-1.96*($A65*C$48*($A65+C$48+1)/12)^0.5+0.5*$A65*C$48)</f>
        <v>29</v>
      </c>
      <c r="D65" s="20" t="n">
        <f aca="false">INT(-1.96*($A65*D$48*($A65+D$48+1)/12)^0.5+0.5*$A65*D$48)</f>
        <v>36</v>
      </c>
      <c r="E65" s="20" t="n">
        <f aca="false">INT(-1.96*($A65*E$48*($A65+E$48+1)/12)^0.5+0.5*$A65*E$48)</f>
        <v>43</v>
      </c>
      <c r="F65" s="20" t="n">
        <f aca="false">INT(-1.96*($A65*F$48*($A65+F$48+1)/12)^0.5+0.5*$A65*F$48)</f>
        <v>51</v>
      </c>
      <c r="G65" s="20" t="n">
        <f aca="false">INT(-1.96*($A65*G$48*($A65+G$48+1)/12)^0.5+0.5*$A65*G$48)</f>
        <v>58</v>
      </c>
      <c r="H65" s="20" t="n">
        <f aca="false">INT(-1.96*($A65*H$48*($A65+H$48+1)/12)^0.5+0.5*$A65*H$48)</f>
        <v>66</v>
      </c>
      <c r="I65" s="20" t="n">
        <f aca="false">INT(-1.96*($A65*I$48*($A65+I$48+1)/12)^0.5+0.5*$A65*I$48)</f>
        <v>73</v>
      </c>
      <c r="J65" s="20" t="n">
        <f aca="false">INT(-1.96*($A65*J$48*($A65+J$48+1)/12)^0.5+0.5*$A65*J$48)</f>
        <v>81</v>
      </c>
      <c r="K65" s="20" t="n">
        <f aca="false">INT(-1.96*($A65*K$48*($A65+K$48+1)/12)^0.5+0.5*$A65*K$48)</f>
        <v>88</v>
      </c>
      <c r="L65" s="20" t="n">
        <f aca="false">INT(-1.96*($A65*L$48*($A65+L$48+1)/12)^0.5+0.5*$A65*L$48)</f>
        <v>96</v>
      </c>
      <c r="M65" s="20" t="n">
        <f aca="false">INT(-1.96*($A65*M$48*($A65+M$48+1)/12)^0.5+0.5*$A65*M$48)</f>
        <v>104</v>
      </c>
      <c r="N65" s="20" t="n">
        <f aca="false">INT(-1.96*($A65*N$48*($A65+N$48+1)/12)^0.5+0.5*$A65*N$48)</f>
        <v>111</v>
      </c>
      <c r="O65" s="20" t="n">
        <f aca="false">INT(-1.96*($A65*O$48*($A65+O$48+1)/12)^0.5+0.5*$A65*O$48)</f>
        <v>119</v>
      </c>
      <c r="P65" s="20" t="n">
        <f aca="false">INT(-1.96*($A65*P$48*($A65+P$48+1)/12)^0.5+0.5*$A65*P$48)</f>
        <v>127</v>
      </c>
      <c r="Q65" s="20" t="n">
        <f aca="false">INT(-1.96*($A65*Q$48*($A65+Q$48+1)/12)^0.5+0.5*$A65*Q$48)</f>
        <v>134</v>
      </c>
      <c r="R65" s="20" t="n">
        <f aca="false">INT(-1.96*($A65*R$48*($A65+R$48+1)/12)^0.5+0.5*$A65*R$48)</f>
        <v>142</v>
      </c>
      <c r="S65" s="20" t="n">
        <f aca="false">INT(-1.96*($A65*S$48*($A65+S$48+1)/12)^0.5+0.5*$A65*S$48)</f>
        <v>150</v>
      </c>
      <c r="T65" s="20" t="n">
        <f aca="false">INT(-1.96*($A65*T$48*($A65+T$48+1)/12)^0.5+0.5*$A65*T$48)</f>
        <v>158</v>
      </c>
      <c r="U65" s="20" t="n">
        <f aca="false">INT(-1.96*($A65*U$48*($A65+U$48+1)/12)^0.5+0.5*$A65*U$48)</f>
        <v>165</v>
      </c>
      <c r="V65" s="20" t="n">
        <f aca="false">INT(-1.96*($A65*V$48*($A65+V$48+1)/12)^0.5+0.5*$A65*V$48)</f>
        <v>173</v>
      </c>
      <c r="W65" s="20" t="n">
        <f aca="false">INT(-1.96*($A65*W$48*($A65+W$48+1)/12)^0.5+0.5*$A65*W$48)</f>
        <v>181</v>
      </c>
      <c r="X65" s="20" t="n">
        <f aca="false">INT(-1.96*($A65*X$48*($A65+X$48+1)/12)^0.5+0.5*$A65*X$48)</f>
        <v>189</v>
      </c>
      <c r="Y65" s="20" t="n">
        <f aca="false">INT(-1.96*($A65*Y$48*($A65+Y$48+1)/12)^0.5+0.5*$A65*Y$48)</f>
        <v>196</v>
      </c>
      <c r="Z65" s="20" t="n">
        <f aca="false">INT(-1.96*($A65*Z$48*($A65+Z$48+1)/12)^0.5+0.5*$A65*Z$48)</f>
        <v>204</v>
      </c>
      <c r="AA65" s="20" t="n">
        <f aca="false">INT(-1.96*($A65*AA$48*($A65+AA$48+1)/12)^0.5+0.5*$A65*AA$48)</f>
        <v>212</v>
      </c>
      <c r="AB65" s="20" t="n">
        <f aca="false">INT(-1.96*($A65*AB$48*($A65+AB$48+1)/12)^0.5+0.5*$A65*AB$48)</f>
        <v>220</v>
      </c>
      <c r="AC65" s="20" t="n">
        <f aca="false">INT(-1.96*($A65*AC$48*($A65+AC$48+1)/12)^0.5+0.5*$A65*AC$48)</f>
        <v>228</v>
      </c>
      <c r="AD65" s="20" t="n">
        <f aca="false">INT(-1.96*($A65*AD$48*($A65+AD$48+1)/12)^0.5+0.5*$A65*AD$48)</f>
        <v>236</v>
      </c>
      <c r="AE65" s="20" t="n">
        <f aca="false">INT(-1.96*($A65*AE$48*($A65+AE$48+1)/12)^0.5+0.5*$A65*AE$48)</f>
        <v>243</v>
      </c>
      <c r="AF65" s="20" t="n">
        <f aca="false">INT(-1.96*($A65*AF$48*($A65+AF$48+1)/12)^0.5+0.5*$A65*AF$48)</f>
        <v>251</v>
      </c>
      <c r="AG65" s="20" t="n">
        <f aca="false">INT(-1.96*($A65*AG$48*($A65+AG$48+1)/12)^0.5+0.5*$A65*AG$48)</f>
        <v>259</v>
      </c>
      <c r="AH65" s="20" t="n">
        <f aca="false">INT(-1.96*($A65*AH$48*($A65+AH$48+1)/12)^0.5+0.5*$A65*AH$48)</f>
        <v>267</v>
      </c>
      <c r="AI65" s="20" t="n">
        <f aca="false">INT(-1.96*($A65*AI$48*($A65+AI$48+1)/12)^0.5+0.5*$A65*AI$48)</f>
        <v>275</v>
      </c>
      <c r="AJ65" s="20" t="n">
        <f aca="false">INT(-1.96*($A65*AJ$48*($A65+AJ$48+1)/12)^0.5+0.5*$A65*AJ$48)</f>
        <v>283</v>
      </c>
      <c r="AK65" s="20" t="n">
        <f aca="false">INT(-1.96*($A65*AK$48*($A65+AK$48+1)/12)^0.5+0.5*$A65*AK$48)</f>
        <v>290</v>
      </c>
      <c r="AL65" s="20" t="n">
        <f aca="false">INT(-1.96*($A65*AL$48*($A65+AL$48+1)/12)^0.5+0.5*$A65*AL$48)</f>
        <v>298</v>
      </c>
      <c r="AM65" s="20" t="n">
        <f aca="false">INT(-1.96*($A65*AM$48*($A65+AM$48+1)/12)^0.5+0.5*$A65*AM$48)</f>
        <v>306</v>
      </c>
      <c r="AN65" s="20" t="n">
        <f aca="false">INT(-1.96*($A65*AN$48*($A65+AN$48+1)/12)^0.5+0.5*$A65*AN$48)</f>
        <v>314</v>
      </c>
      <c r="AO65" s="20" t="n">
        <f aca="false">INT(-1.96*($A65*AO$48*($A65+AO$48+1)/12)^0.5+0.5*$A65*AO$48)</f>
        <v>322</v>
      </c>
      <c r="AP65" s="20" t="n">
        <f aca="false">INT(-1.96*($A65*AP$48*($A65+AP$48+1)/12)^0.5+0.5*$A65*AP$48)</f>
        <v>330</v>
      </c>
      <c r="AQ65" s="20" t="n">
        <f aca="false">INT(-1.96*($A65*AQ$48*($A65+AQ$48+1)/12)^0.5+0.5*$A65*AQ$48)</f>
        <v>337</v>
      </c>
      <c r="AR65" s="20" t="n">
        <f aca="false">INT(-1.96*($A65*AR$48*($A65+AR$48+1)/12)^0.5+0.5*$A65*AR$48)</f>
        <v>345</v>
      </c>
      <c r="AS65" s="20" t="n">
        <f aca="false">INT(-1.96*($A65*AS$48*($A65+AS$48+1)/12)^0.5+0.5*$A65*AS$48)</f>
        <v>353</v>
      </c>
      <c r="AT65" s="20" t="n">
        <f aca="false">INT(-1.96*($A65*AT$48*($A65+AT$48+1)/12)^0.5+0.5*$A65*AT$48)</f>
        <v>361</v>
      </c>
      <c r="AU65" s="20" t="n">
        <f aca="false">INT(-1.96*($A65*AU$48*($A65+AU$48+1)/12)^0.5+0.5*$A65*AU$48)</f>
        <v>369</v>
      </c>
    </row>
    <row r="66" s="20" customFormat="true" ht="12" hidden="true" customHeight="false" outlineLevel="0" collapsed="false">
      <c r="A66" s="20" t="n">
        <f aca="false">A65+1</f>
        <v>22</v>
      </c>
      <c r="B66" s="20" t="n">
        <f aca="false">INT(-1.96*($A66*B$48*($A66+B$48+1)/12)^0.5+0.5*$A66*B$48)</f>
        <v>23</v>
      </c>
      <c r="C66" s="20" t="n">
        <f aca="false">INT(-1.96*($A66*C$48*($A66+C$48+1)/12)^0.5+0.5*$A66*C$48)</f>
        <v>30</v>
      </c>
      <c r="D66" s="20" t="n">
        <f aca="false">INT(-1.96*($A66*D$48*($A66+D$48+1)/12)^0.5+0.5*$A66*D$48)</f>
        <v>38</v>
      </c>
      <c r="E66" s="20" t="n">
        <f aca="false">INT(-1.96*($A66*E$48*($A66+E$48+1)/12)^0.5+0.5*$A66*E$48)</f>
        <v>46</v>
      </c>
      <c r="F66" s="20" t="n">
        <f aca="false">INT(-1.96*($A66*F$48*($A66+F$48+1)/12)^0.5+0.5*$A66*F$48)</f>
        <v>53</v>
      </c>
      <c r="G66" s="20" t="n">
        <f aca="false">INT(-1.96*($A66*G$48*($A66+G$48+1)/12)^0.5+0.5*$A66*G$48)</f>
        <v>61</v>
      </c>
      <c r="H66" s="20" t="n">
        <f aca="false">INT(-1.96*($A66*H$48*($A66+H$48+1)/12)^0.5+0.5*$A66*H$48)</f>
        <v>69</v>
      </c>
      <c r="I66" s="20" t="n">
        <f aca="false">INT(-1.96*($A66*I$48*($A66+I$48+1)/12)^0.5+0.5*$A66*I$48)</f>
        <v>77</v>
      </c>
      <c r="J66" s="20" t="n">
        <f aca="false">INT(-1.96*($A66*J$48*($A66+J$48+1)/12)^0.5+0.5*$A66*J$48)</f>
        <v>85</v>
      </c>
      <c r="K66" s="20" t="n">
        <f aca="false">INT(-1.96*($A66*K$48*($A66+K$48+1)/12)^0.5+0.5*$A66*K$48)</f>
        <v>93</v>
      </c>
      <c r="L66" s="20" t="n">
        <f aca="false">INT(-1.96*($A66*L$48*($A66+L$48+1)/12)^0.5+0.5*$A66*L$48)</f>
        <v>101</v>
      </c>
      <c r="M66" s="20" t="n">
        <f aca="false">INT(-1.96*($A66*M$48*($A66+M$48+1)/12)^0.5+0.5*$A66*M$48)</f>
        <v>109</v>
      </c>
      <c r="N66" s="20" t="n">
        <f aca="false">INT(-1.96*($A66*N$48*($A66+N$48+1)/12)^0.5+0.5*$A66*N$48)</f>
        <v>117</v>
      </c>
      <c r="O66" s="20" t="n">
        <f aca="false">INT(-1.96*($A66*O$48*($A66+O$48+1)/12)^0.5+0.5*$A66*O$48)</f>
        <v>125</v>
      </c>
      <c r="P66" s="20" t="n">
        <f aca="false">INT(-1.96*($A66*P$48*($A66+P$48+1)/12)^0.5+0.5*$A66*P$48)</f>
        <v>134</v>
      </c>
      <c r="Q66" s="20" t="n">
        <f aca="false">INT(-1.96*($A66*Q$48*($A66+Q$48+1)/12)^0.5+0.5*$A66*Q$48)</f>
        <v>142</v>
      </c>
      <c r="R66" s="20" t="n">
        <f aca="false">INT(-1.96*($A66*R$48*($A66+R$48+1)/12)^0.5+0.5*$A66*R$48)</f>
        <v>150</v>
      </c>
      <c r="S66" s="20" t="n">
        <f aca="false">INT(-1.96*($A66*S$48*($A66+S$48+1)/12)^0.5+0.5*$A66*S$48)</f>
        <v>158</v>
      </c>
      <c r="T66" s="20" t="n">
        <f aca="false">INT(-1.96*($A66*T$48*($A66+T$48+1)/12)^0.5+0.5*$A66*T$48)</f>
        <v>166</v>
      </c>
      <c r="U66" s="20" t="n">
        <f aca="false">INT(-1.96*($A66*U$48*($A66+U$48+1)/12)^0.5+0.5*$A66*U$48)</f>
        <v>174</v>
      </c>
      <c r="V66" s="20" t="n">
        <f aca="false">INT(-1.96*($A66*V$48*($A66+V$48+1)/12)^0.5+0.5*$A66*V$48)</f>
        <v>183</v>
      </c>
      <c r="W66" s="20" t="n">
        <f aca="false">INT(-1.96*($A66*W$48*($A66+W$48+1)/12)^0.5+0.5*$A66*W$48)</f>
        <v>191</v>
      </c>
      <c r="X66" s="20" t="n">
        <f aca="false">INT(-1.96*($A66*X$48*($A66+X$48+1)/12)^0.5+0.5*$A66*X$48)</f>
        <v>199</v>
      </c>
      <c r="Y66" s="20" t="n">
        <f aca="false">INT(-1.96*($A66*Y$48*($A66+Y$48+1)/12)^0.5+0.5*$A66*Y$48)</f>
        <v>207</v>
      </c>
      <c r="Z66" s="20" t="n">
        <f aca="false">INT(-1.96*($A66*Z$48*($A66+Z$48+1)/12)^0.5+0.5*$A66*Z$48)</f>
        <v>215</v>
      </c>
      <c r="AA66" s="20" t="n">
        <f aca="false">INT(-1.96*($A66*AA$48*($A66+AA$48+1)/12)^0.5+0.5*$A66*AA$48)</f>
        <v>224</v>
      </c>
      <c r="AB66" s="20" t="n">
        <f aca="false">INT(-1.96*($A66*AB$48*($A66+AB$48+1)/12)^0.5+0.5*$A66*AB$48)</f>
        <v>232</v>
      </c>
      <c r="AC66" s="20" t="n">
        <f aca="false">INT(-1.96*($A66*AC$48*($A66+AC$48+1)/12)^0.5+0.5*$A66*AC$48)</f>
        <v>240</v>
      </c>
      <c r="AD66" s="20" t="n">
        <f aca="false">INT(-1.96*($A66*AD$48*($A66+AD$48+1)/12)^0.5+0.5*$A66*AD$48)</f>
        <v>248</v>
      </c>
      <c r="AE66" s="20" t="n">
        <f aca="false">INT(-1.96*($A66*AE$48*($A66+AE$48+1)/12)^0.5+0.5*$A66*AE$48)</f>
        <v>257</v>
      </c>
      <c r="AF66" s="20" t="n">
        <f aca="false">INT(-1.96*($A66*AF$48*($A66+AF$48+1)/12)^0.5+0.5*$A66*AF$48)</f>
        <v>265</v>
      </c>
      <c r="AG66" s="20" t="n">
        <f aca="false">INT(-1.96*($A66*AG$48*($A66+AG$48+1)/12)^0.5+0.5*$A66*AG$48)</f>
        <v>273</v>
      </c>
      <c r="AH66" s="20" t="n">
        <f aca="false">INT(-1.96*($A66*AH$48*($A66+AH$48+1)/12)^0.5+0.5*$A66*AH$48)</f>
        <v>281</v>
      </c>
      <c r="AI66" s="20" t="n">
        <f aca="false">INT(-1.96*($A66*AI$48*($A66+AI$48+1)/12)^0.5+0.5*$A66*AI$48)</f>
        <v>290</v>
      </c>
      <c r="AJ66" s="20" t="n">
        <f aca="false">INT(-1.96*($A66*AJ$48*($A66+AJ$48+1)/12)^0.5+0.5*$A66*AJ$48)</f>
        <v>298</v>
      </c>
      <c r="AK66" s="20" t="n">
        <f aca="false">INT(-1.96*($A66*AK$48*($A66+AK$48+1)/12)^0.5+0.5*$A66*AK$48)</f>
        <v>306</v>
      </c>
      <c r="AL66" s="20" t="n">
        <f aca="false">INT(-1.96*($A66*AL$48*($A66+AL$48+1)/12)^0.5+0.5*$A66*AL$48)</f>
        <v>315</v>
      </c>
      <c r="AM66" s="20" t="n">
        <f aca="false">INT(-1.96*($A66*AM$48*($A66+AM$48+1)/12)^0.5+0.5*$A66*AM$48)</f>
        <v>323</v>
      </c>
      <c r="AN66" s="20" t="n">
        <f aca="false">INT(-1.96*($A66*AN$48*($A66+AN$48+1)/12)^0.5+0.5*$A66*AN$48)</f>
        <v>331</v>
      </c>
      <c r="AO66" s="20" t="n">
        <f aca="false">INT(-1.96*($A66*AO$48*($A66+AO$48+1)/12)^0.5+0.5*$A66*AO$48)</f>
        <v>339</v>
      </c>
      <c r="AP66" s="20" t="n">
        <f aca="false">INT(-1.96*($A66*AP$48*($A66+AP$48+1)/12)^0.5+0.5*$A66*AP$48)</f>
        <v>348</v>
      </c>
      <c r="AQ66" s="20" t="n">
        <f aca="false">INT(-1.96*($A66*AQ$48*($A66+AQ$48+1)/12)^0.5+0.5*$A66*AQ$48)</f>
        <v>356</v>
      </c>
      <c r="AR66" s="20" t="n">
        <f aca="false">INT(-1.96*($A66*AR$48*($A66+AR$48+1)/12)^0.5+0.5*$A66*AR$48)</f>
        <v>364</v>
      </c>
      <c r="AS66" s="20" t="n">
        <f aca="false">INT(-1.96*($A66*AS$48*($A66+AS$48+1)/12)^0.5+0.5*$A66*AS$48)</f>
        <v>373</v>
      </c>
      <c r="AT66" s="20" t="n">
        <f aca="false">INT(-1.96*($A66*AT$48*($A66+AT$48+1)/12)^0.5+0.5*$A66*AT$48)</f>
        <v>381</v>
      </c>
      <c r="AU66" s="20" t="n">
        <f aca="false">INT(-1.96*($A66*AU$48*($A66+AU$48+1)/12)^0.5+0.5*$A66*AU$48)</f>
        <v>389</v>
      </c>
    </row>
    <row r="67" s="20" customFormat="true" ht="12" hidden="true" customHeight="false" outlineLevel="0" collapsed="false">
      <c r="A67" s="20" t="n">
        <f aca="false">A66+1</f>
        <v>23</v>
      </c>
      <c r="B67" s="20" t="n">
        <f aca="false">INT(-1.96*($A67*B$48*($A67+B$48+1)/12)^0.5+0.5*$A67*B$48)</f>
        <v>24</v>
      </c>
      <c r="C67" s="20" t="n">
        <f aca="false">INT(-1.96*($A67*C$48*($A67+C$48+1)/12)^0.5+0.5*$A67*C$48)</f>
        <v>32</v>
      </c>
      <c r="D67" s="20" t="n">
        <f aca="false">INT(-1.96*($A67*D$48*($A67+D$48+1)/12)^0.5+0.5*$A67*D$48)</f>
        <v>40</v>
      </c>
      <c r="E67" s="20" t="n">
        <f aca="false">INT(-1.96*($A67*E$48*($A67+E$48+1)/12)^0.5+0.5*$A67*E$48)</f>
        <v>48</v>
      </c>
      <c r="F67" s="20" t="n">
        <f aca="false">INT(-1.96*($A67*F$48*($A67+F$48+1)/12)^0.5+0.5*$A67*F$48)</f>
        <v>56</v>
      </c>
      <c r="G67" s="20" t="n">
        <f aca="false">INT(-1.96*($A67*G$48*($A67+G$48+1)/12)^0.5+0.5*$A67*G$48)</f>
        <v>64</v>
      </c>
      <c r="H67" s="20" t="n">
        <f aca="false">INT(-1.96*($A67*H$48*($A67+H$48+1)/12)^0.5+0.5*$A67*H$48)</f>
        <v>73</v>
      </c>
      <c r="I67" s="20" t="n">
        <f aca="false">INT(-1.96*($A67*I$48*($A67+I$48+1)/12)^0.5+0.5*$A67*I$48)</f>
        <v>81</v>
      </c>
      <c r="J67" s="20" t="n">
        <f aca="false">INT(-1.96*($A67*J$48*($A67+J$48+1)/12)^0.5+0.5*$A67*J$48)</f>
        <v>89</v>
      </c>
      <c r="K67" s="20" t="n">
        <f aca="false">INT(-1.96*($A67*K$48*($A67+K$48+1)/12)^0.5+0.5*$A67*K$48)</f>
        <v>98</v>
      </c>
      <c r="L67" s="20" t="n">
        <f aca="false">INT(-1.96*($A67*L$48*($A67+L$48+1)/12)^0.5+0.5*$A67*L$48)</f>
        <v>106</v>
      </c>
      <c r="M67" s="20" t="n">
        <f aca="false">INT(-1.96*($A67*M$48*($A67+M$48+1)/12)^0.5+0.5*$A67*M$48)</f>
        <v>115</v>
      </c>
      <c r="N67" s="20" t="n">
        <f aca="false">INT(-1.96*($A67*N$48*($A67+N$48+1)/12)^0.5+0.5*$A67*N$48)</f>
        <v>123</v>
      </c>
      <c r="O67" s="20" t="n">
        <f aca="false">INT(-1.96*($A67*O$48*($A67+O$48+1)/12)^0.5+0.5*$A67*O$48)</f>
        <v>132</v>
      </c>
      <c r="P67" s="20" t="n">
        <f aca="false">INT(-1.96*($A67*P$48*($A67+P$48+1)/12)^0.5+0.5*$A67*P$48)</f>
        <v>140</v>
      </c>
      <c r="Q67" s="20" t="n">
        <f aca="false">INT(-1.96*($A67*Q$48*($A67+Q$48+1)/12)^0.5+0.5*$A67*Q$48)</f>
        <v>149</v>
      </c>
      <c r="R67" s="20" t="n">
        <f aca="false">INT(-1.96*($A67*R$48*($A67+R$48+1)/12)^0.5+0.5*$A67*R$48)</f>
        <v>158</v>
      </c>
      <c r="S67" s="20" t="n">
        <f aca="false">INT(-1.96*($A67*S$48*($A67+S$48+1)/12)^0.5+0.5*$A67*S$48)</f>
        <v>166</v>
      </c>
      <c r="T67" s="20" t="n">
        <f aca="false">INT(-1.96*($A67*T$48*($A67+T$48+1)/12)^0.5+0.5*$A67*T$48)</f>
        <v>175</v>
      </c>
      <c r="U67" s="20" t="n">
        <f aca="false">INT(-1.96*($A67*U$48*($A67+U$48+1)/12)^0.5+0.5*$A67*U$48)</f>
        <v>183</v>
      </c>
      <c r="V67" s="20" t="n">
        <f aca="false">INT(-1.96*($A67*V$48*($A67+V$48+1)/12)^0.5+0.5*$A67*V$48)</f>
        <v>192</v>
      </c>
      <c r="W67" s="20" t="n">
        <f aca="false">INT(-1.96*($A67*W$48*($A67+W$48+1)/12)^0.5+0.5*$A67*W$48)</f>
        <v>201</v>
      </c>
      <c r="X67" s="20" t="n">
        <f aca="false">INT(-1.96*($A67*X$48*($A67+X$48+1)/12)^0.5+0.5*$A67*X$48)</f>
        <v>209</v>
      </c>
      <c r="Y67" s="20" t="n">
        <f aca="false">INT(-1.96*($A67*Y$48*($A67+Y$48+1)/12)^0.5+0.5*$A67*Y$48)</f>
        <v>218</v>
      </c>
      <c r="Z67" s="20" t="n">
        <f aca="false">INT(-1.96*($A67*Z$48*($A67+Z$48+1)/12)^0.5+0.5*$A67*Z$48)</f>
        <v>227</v>
      </c>
      <c r="AA67" s="20" t="n">
        <f aca="false">INT(-1.96*($A67*AA$48*($A67+AA$48+1)/12)^0.5+0.5*$A67*AA$48)</f>
        <v>235</v>
      </c>
      <c r="AB67" s="20" t="n">
        <f aca="false">INT(-1.96*($A67*AB$48*($A67+AB$48+1)/12)^0.5+0.5*$A67*AB$48)</f>
        <v>244</v>
      </c>
      <c r="AC67" s="20" t="n">
        <f aca="false">INT(-1.96*($A67*AC$48*($A67+AC$48+1)/12)^0.5+0.5*$A67*AC$48)</f>
        <v>253</v>
      </c>
      <c r="AD67" s="20" t="n">
        <f aca="false">INT(-1.96*($A67*AD$48*($A67+AD$48+1)/12)^0.5+0.5*$A67*AD$48)</f>
        <v>261</v>
      </c>
      <c r="AE67" s="20" t="n">
        <f aca="false">INT(-1.96*($A67*AE$48*($A67+AE$48+1)/12)^0.5+0.5*$A67*AE$48)</f>
        <v>270</v>
      </c>
      <c r="AF67" s="20" t="n">
        <f aca="false">INT(-1.96*($A67*AF$48*($A67+AF$48+1)/12)^0.5+0.5*$A67*AF$48)</f>
        <v>279</v>
      </c>
      <c r="AG67" s="20" t="n">
        <f aca="false">INT(-1.96*($A67*AG$48*($A67+AG$48+1)/12)^0.5+0.5*$A67*AG$48)</f>
        <v>287</v>
      </c>
      <c r="AH67" s="20" t="n">
        <f aca="false">INT(-1.96*($A67*AH$48*($A67+AH$48+1)/12)^0.5+0.5*$A67*AH$48)</f>
        <v>296</v>
      </c>
      <c r="AI67" s="20" t="n">
        <f aca="false">INT(-1.96*($A67*AI$48*($A67+AI$48+1)/12)^0.5+0.5*$A67*AI$48)</f>
        <v>305</v>
      </c>
      <c r="AJ67" s="20" t="n">
        <f aca="false">INT(-1.96*($A67*AJ$48*($A67+AJ$48+1)/12)^0.5+0.5*$A67*AJ$48)</f>
        <v>313</v>
      </c>
      <c r="AK67" s="20" t="n">
        <f aca="false">INT(-1.96*($A67*AK$48*($A67+AK$48+1)/12)^0.5+0.5*$A67*AK$48)</f>
        <v>322</v>
      </c>
      <c r="AL67" s="20" t="n">
        <f aca="false">INT(-1.96*($A67*AL$48*($A67+AL$48+1)/12)^0.5+0.5*$A67*AL$48)</f>
        <v>331</v>
      </c>
      <c r="AM67" s="20" t="n">
        <f aca="false">INT(-1.96*($A67*AM$48*($A67+AM$48+1)/12)^0.5+0.5*$A67*AM$48)</f>
        <v>340</v>
      </c>
      <c r="AN67" s="20" t="n">
        <f aca="false">INT(-1.96*($A67*AN$48*($A67+AN$48+1)/12)^0.5+0.5*$A67*AN$48)</f>
        <v>348</v>
      </c>
      <c r="AO67" s="20" t="n">
        <f aca="false">INT(-1.96*($A67*AO$48*($A67+AO$48+1)/12)^0.5+0.5*$A67*AO$48)</f>
        <v>357</v>
      </c>
      <c r="AP67" s="20" t="n">
        <f aca="false">INT(-1.96*($A67*AP$48*($A67+AP$48+1)/12)^0.5+0.5*$A67*AP$48)</f>
        <v>366</v>
      </c>
      <c r="AQ67" s="20" t="n">
        <f aca="false">INT(-1.96*($A67*AQ$48*($A67+AQ$48+1)/12)^0.5+0.5*$A67*AQ$48)</f>
        <v>375</v>
      </c>
      <c r="AR67" s="20" t="n">
        <f aca="false">INT(-1.96*($A67*AR$48*($A67+AR$48+1)/12)^0.5+0.5*$A67*AR$48)</f>
        <v>383</v>
      </c>
      <c r="AS67" s="20" t="n">
        <f aca="false">INT(-1.96*($A67*AS$48*($A67+AS$48+1)/12)^0.5+0.5*$A67*AS$48)</f>
        <v>392</v>
      </c>
      <c r="AT67" s="20" t="n">
        <f aca="false">INT(-1.96*($A67*AT$48*($A67+AT$48+1)/12)^0.5+0.5*$A67*AT$48)</f>
        <v>401</v>
      </c>
      <c r="AU67" s="20" t="n">
        <f aca="false">INT(-1.96*($A67*AU$48*($A67+AU$48+1)/12)^0.5+0.5*$A67*AU$48)</f>
        <v>409</v>
      </c>
    </row>
    <row r="68" s="20" customFormat="true" ht="12" hidden="true" customHeight="false" outlineLevel="0" collapsed="false">
      <c r="A68" s="20" t="n">
        <f aca="false">A67+1</f>
        <v>24</v>
      </c>
      <c r="B68" s="20" t="n">
        <f aca="false">INT(-1.96*($A68*B$48*($A68+B$48+1)/12)^0.5+0.5*$A68*B$48)</f>
        <v>26</v>
      </c>
      <c r="C68" s="20" t="n">
        <f aca="false">INT(-1.96*($A68*C$48*($A68+C$48+1)/12)^0.5+0.5*$A68*C$48)</f>
        <v>34</v>
      </c>
      <c r="D68" s="20" t="n">
        <f aca="false">INT(-1.96*($A68*D$48*($A68+D$48+1)/12)^0.5+0.5*$A68*D$48)</f>
        <v>42</v>
      </c>
      <c r="E68" s="20" t="n">
        <f aca="false">INT(-1.96*($A68*E$48*($A68+E$48+1)/12)^0.5+0.5*$A68*E$48)</f>
        <v>50</v>
      </c>
      <c r="F68" s="20" t="n">
        <f aca="false">INT(-1.96*($A68*F$48*($A68+F$48+1)/12)^0.5+0.5*$A68*F$48)</f>
        <v>59</v>
      </c>
      <c r="G68" s="20" t="n">
        <f aca="false">INT(-1.96*($A68*G$48*($A68+G$48+1)/12)^0.5+0.5*$A68*G$48)</f>
        <v>68</v>
      </c>
      <c r="H68" s="20" t="n">
        <f aca="false">INT(-1.96*($A68*H$48*($A68+H$48+1)/12)^0.5+0.5*$A68*H$48)</f>
        <v>76</v>
      </c>
      <c r="I68" s="20" t="n">
        <f aca="false">INT(-1.96*($A68*I$48*($A68+I$48+1)/12)^0.5+0.5*$A68*I$48)</f>
        <v>85</v>
      </c>
      <c r="J68" s="20" t="n">
        <f aca="false">INT(-1.96*($A68*J$48*($A68+J$48+1)/12)^0.5+0.5*$A68*J$48)</f>
        <v>94</v>
      </c>
      <c r="K68" s="20" t="n">
        <f aca="false">INT(-1.96*($A68*K$48*($A68+K$48+1)/12)^0.5+0.5*$A68*K$48)</f>
        <v>103</v>
      </c>
      <c r="L68" s="20" t="n">
        <f aca="false">INT(-1.96*($A68*L$48*($A68+L$48+1)/12)^0.5+0.5*$A68*L$48)</f>
        <v>112</v>
      </c>
      <c r="M68" s="20" t="n">
        <f aca="false">INT(-1.96*($A68*M$48*($A68+M$48+1)/12)^0.5+0.5*$A68*M$48)</f>
        <v>121</v>
      </c>
      <c r="N68" s="20" t="n">
        <f aca="false">INT(-1.96*($A68*N$48*($A68+N$48+1)/12)^0.5+0.5*$A68*N$48)</f>
        <v>129</v>
      </c>
      <c r="O68" s="20" t="n">
        <f aca="false">INT(-1.96*($A68*O$48*($A68+O$48+1)/12)^0.5+0.5*$A68*O$48)</f>
        <v>138</v>
      </c>
      <c r="P68" s="20" t="n">
        <f aca="false">INT(-1.96*($A68*P$48*($A68+P$48+1)/12)^0.5+0.5*$A68*P$48)</f>
        <v>147</v>
      </c>
      <c r="Q68" s="20" t="n">
        <f aca="false">INT(-1.96*($A68*Q$48*($A68+Q$48+1)/12)^0.5+0.5*$A68*Q$48)</f>
        <v>156</v>
      </c>
      <c r="R68" s="20" t="n">
        <f aca="false">INT(-1.96*($A68*R$48*($A68+R$48+1)/12)^0.5+0.5*$A68*R$48)</f>
        <v>165</v>
      </c>
      <c r="S68" s="20" t="n">
        <f aca="false">INT(-1.96*($A68*S$48*($A68+S$48+1)/12)^0.5+0.5*$A68*S$48)</f>
        <v>174</v>
      </c>
      <c r="T68" s="20" t="n">
        <f aca="false">INT(-1.96*($A68*T$48*($A68+T$48+1)/12)^0.5+0.5*$A68*T$48)</f>
        <v>183</v>
      </c>
      <c r="U68" s="20" t="n">
        <f aca="false">INT(-1.96*($A68*U$48*($A68+U$48+1)/12)^0.5+0.5*$A68*U$48)</f>
        <v>192</v>
      </c>
      <c r="V68" s="20" t="n">
        <f aca="false">INT(-1.96*($A68*V$48*($A68+V$48+1)/12)^0.5+0.5*$A68*V$48)</f>
        <v>202</v>
      </c>
      <c r="W68" s="20" t="n">
        <f aca="false">INT(-1.96*($A68*W$48*($A68+W$48+1)/12)^0.5+0.5*$A68*W$48)</f>
        <v>211</v>
      </c>
      <c r="X68" s="20" t="n">
        <f aca="false">INT(-1.96*($A68*X$48*($A68+X$48+1)/12)^0.5+0.5*$A68*X$48)</f>
        <v>220</v>
      </c>
      <c r="Y68" s="20" t="n">
        <f aca="false">INT(-1.96*($A68*Y$48*($A68+Y$48+1)/12)^0.5+0.5*$A68*Y$48)</f>
        <v>229</v>
      </c>
      <c r="Z68" s="20" t="n">
        <f aca="false">INT(-1.96*($A68*Z$48*($A68+Z$48+1)/12)^0.5+0.5*$A68*Z$48)</f>
        <v>238</v>
      </c>
      <c r="AA68" s="20" t="n">
        <f aca="false">INT(-1.96*($A68*AA$48*($A68+AA$48+1)/12)^0.5+0.5*$A68*AA$48)</f>
        <v>247</v>
      </c>
      <c r="AB68" s="20" t="n">
        <f aca="false">INT(-1.96*($A68*AB$48*($A68+AB$48+1)/12)^0.5+0.5*$A68*AB$48)</f>
        <v>256</v>
      </c>
      <c r="AC68" s="20" t="n">
        <f aca="false">INT(-1.96*($A68*AC$48*($A68+AC$48+1)/12)^0.5+0.5*$A68*AC$48)</f>
        <v>265</v>
      </c>
      <c r="AD68" s="20" t="n">
        <f aca="false">INT(-1.96*($A68*AD$48*($A68+AD$48+1)/12)^0.5+0.5*$A68*AD$48)</f>
        <v>274</v>
      </c>
      <c r="AE68" s="20" t="n">
        <f aca="false">INT(-1.96*($A68*AE$48*($A68+AE$48+1)/12)^0.5+0.5*$A68*AE$48)</f>
        <v>283</v>
      </c>
      <c r="AF68" s="20" t="n">
        <f aca="false">INT(-1.96*($A68*AF$48*($A68+AF$48+1)/12)^0.5+0.5*$A68*AF$48)</f>
        <v>292</v>
      </c>
      <c r="AG68" s="20" t="n">
        <f aca="false">INT(-1.96*($A68*AG$48*($A68+AG$48+1)/12)^0.5+0.5*$A68*AG$48)</f>
        <v>302</v>
      </c>
      <c r="AH68" s="20" t="n">
        <f aca="false">INT(-1.96*($A68*AH$48*($A68+AH$48+1)/12)^0.5+0.5*$A68*AH$48)</f>
        <v>311</v>
      </c>
      <c r="AI68" s="20" t="n">
        <f aca="false">INT(-1.96*($A68*AI$48*($A68+AI$48+1)/12)^0.5+0.5*$A68*AI$48)</f>
        <v>320</v>
      </c>
      <c r="AJ68" s="20" t="n">
        <f aca="false">INT(-1.96*($A68*AJ$48*($A68+AJ$48+1)/12)^0.5+0.5*$A68*AJ$48)</f>
        <v>329</v>
      </c>
      <c r="AK68" s="20" t="n">
        <f aca="false">INT(-1.96*($A68*AK$48*($A68+AK$48+1)/12)^0.5+0.5*$A68*AK$48)</f>
        <v>338</v>
      </c>
      <c r="AL68" s="20" t="n">
        <f aca="false">INT(-1.96*($A68*AL$48*($A68+AL$48+1)/12)^0.5+0.5*$A68*AL$48)</f>
        <v>347</v>
      </c>
      <c r="AM68" s="20" t="n">
        <f aca="false">INT(-1.96*($A68*AM$48*($A68+AM$48+1)/12)^0.5+0.5*$A68*AM$48)</f>
        <v>356</v>
      </c>
      <c r="AN68" s="20" t="n">
        <f aca="false">INT(-1.96*($A68*AN$48*($A68+AN$48+1)/12)^0.5+0.5*$A68*AN$48)</f>
        <v>366</v>
      </c>
      <c r="AO68" s="20" t="n">
        <f aca="false">INT(-1.96*($A68*AO$48*($A68+AO$48+1)/12)^0.5+0.5*$A68*AO$48)</f>
        <v>375</v>
      </c>
      <c r="AP68" s="20" t="n">
        <f aca="false">INT(-1.96*($A68*AP$48*($A68+AP$48+1)/12)^0.5+0.5*$A68*AP$48)</f>
        <v>384</v>
      </c>
      <c r="AQ68" s="20" t="n">
        <f aca="false">INT(-1.96*($A68*AQ$48*($A68+AQ$48+1)/12)^0.5+0.5*$A68*AQ$48)</f>
        <v>393</v>
      </c>
      <c r="AR68" s="20" t="n">
        <f aca="false">INT(-1.96*($A68*AR$48*($A68+AR$48+1)/12)^0.5+0.5*$A68*AR$48)</f>
        <v>402</v>
      </c>
      <c r="AS68" s="20" t="n">
        <f aca="false">INT(-1.96*($A68*AS$48*($A68+AS$48+1)/12)^0.5+0.5*$A68*AS$48)</f>
        <v>411</v>
      </c>
      <c r="AT68" s="20" t="n">
        <f aca="false">INT(-1.96*($A68*AT$48*($A68+AT$48+1)/12)^0.5+0.5*$A68*AT$48)</f>
        <v>421</v>
      </c>
      <c r="AU68" s="20" t="n">
        <f aca="false">INT(-1.96*($A68*AU$48*($A68+AU$48+1)/12)^0.5+0.5*$A68*AU$48)</f>
        <v>430</v>
      </c>
    </row>
    <row r="69" s="20" customFormat="true" ht="12" hidden="true" customHeight="false" outlineLevel="0" collapsed="false">
      <c r="A69" s="20" t="n">
        <f aca="false">A68+1</f>
        <v>25</v>
      </c>
      <c r="B69" s="20" t="n">
        <f aca="false">INT(-1.96*($A69*B$48*($A69+B$48+1)/12)^0.5+0.5*$A69*B$48)</f>
        <v>27</v>
      </c>
      <c r="C69" s="20" t="n">
        <f aca="false">INT(-1.96*($A69*C$48*($A69+C$48+1)/12)^0.5+0.5*$A69*C$48)</f>
        <v>35</v>
      </c>
      <c r="D69" s="20" t="n">
        <f aca="false">INT(-1.96*($A69*D$48*($A69+D$48+1)/12)^0.5+0.5*$A69*D$48)</f>
        <v>44</v>
      </c>
      <c r="E69" s="20" t="n">
        <f aca="false">INT(-1.96*($A69*E$48*($A69+E$48+1)/12)^0.5+0.5*$A69*E$48)</f>
        <v>53</v>
      </c>
      <c r="F69" s="20" t="n">
        <f aca="false">INT(-1.96*($A69*F$48*($A69+F$48+1)/12)^0.5+0.5*$A69*F$48)</f>
        <v>62</v>
      </c>
      <c r="G69" s="20" t="n">
        <f aca="false">INT(-1.96*($A69*G$48*($A69+G$48+1)/12)^0.5+0.5*$A69*G$48)</f>
        <v>71</v>
      </c>
      <c r="H69" s="20" t="n">
        <f aca="false">INT(-1.96*($A69*H$48*($A69+H$48+1)/12)^0.5+0.5*$A69*H$48)</f>
        <v>80</v>
      </c>
      <c r="I69" s="20" t="n">
        <f aca="false">INT(-1.96*($A69*I$48*($A69+I$48+1)/12)^0.5+0.5*$A69*I$48)</f>
        <v>89</v>
      </c>
      <c r="J69" s="20" t="n">
        <f aca="false">INT(-1.96*($A69*J$48*($A69+J$48+1)/12)^0.5+0.5*$A69*J$48)</f>
        <v>98</v>
      </c>
      <c r="K69" s="20" t="n">
        <f aca="false">INT(-1.96*($A69*K$48*($A69+K$48+1)/12)^0.5+0.5*$A69*K$48)</f>
        <v>108</v>
      </c>
      <c r="L69" s="20" t="n">
        <f aca="false">INT(-1.96*($A69*L$48*($A69+L$48+1)/12)^0.5+0.5*$A69*L$48)</f>
        <v>117</v>
      </c>
      <c r="M69" s="20" t="n">
        <f aca="false">INT(-1.96*($A69*M$48*($A69+M$48+1)/12)^0.5+0.5*$A69*M$48)</f>
        <v>126</v>
      </c>
      <c r="N69" s="20" t="n">
        <f aca="false">INT(-1.96*($A69*N$48*($A69+N$48+1)/12)^0.5+0.5*$A69*N$48)</f>
        <v>136</v>
      </c>
      <c r="O69" s="20" t="n">
        <f aca="false">INT(-1.96*($A69*O$48*($A69+O$48+1)/12)^0.5+0.5*$A69*O$48)</f>
        <v>145</v>
      </c>
      <c r="P69" s="20" t="n">
        <f aca="false">INT(-1.96*($A69*P$48*($A69+P$48+1)/12)^0.5+0.5*$A69*P$48)</f>
        <v>154</v>
      </c>
      <c r="Q69" s="20" t="n">
        <f aca="false">INT(-1.96*($A69*Q$48*($A69+Q$48+1)/12)^0.5+0.5*$A69*Q$48)</f>
        <v>164</v>
      </c>
      <c r="R69" s="20" t="n">
        <f aca="false">INT(-1.96*($A69*R$48*($A69+R$48+1)/12)^0.5+0.5*$A69*R$48)</f>
        <v>173</v>
      </c>
      <c r="S69" s="20" t="n">
        <f aca="false">INT(-1.96*($A69*S$48*($A69+S$48+1)/12)^0.5+0.5*$A69*S$48)</f>
        <v>183</v>
      </c>
      <c r="T69" s="20" t="n">
        <f aca="false">INT(-1.96*($A69*T$48*($A69+T$48+1)/12)^0.5+0.5*$A69*T$48)</f>
        <v>192</v>
      </c>
      <c r="U69" s="20" t="n">
        <f aca="false">INT(-1.96*($A69*U$48*($A69+U$48+1)/12)^0.5+0.5*$A69*U$48)</f>
        <v>202</v>
      </c>
      <c r="V69" s="20" t="n">
        <f aca="false">INT(-1.96*($A69*V$48*($A69+V$48+1)/12)^0.5+0.5*$A69*V$48)</f>
        <v>211</v>
      </c>
      <c r="W69" s="20" t="n">
        <f aca="false">INT(-1.96*($A69*W$48*($A69+W$48+1)/12)^0.5+0.5*$A69*W$48)</f>
        <v>220</v>
      </c>
      <c r="X69" s="20" t="n">
        <f aca="false">INT(-1.96*($A69*X$48*($A69+X$48+1)/12)^0.5+0.5*$A69*X$48)</f>
        <v>230</v>
      </c>
      <c r="Y69" s="20" t="n">
        <f aca="false">INT(-1.96*($A69*Y$48*($A69+Y$48+1)/12)^0.5+0.5*$A69*Y$48)</f>
        <v>239</v>
      </c>
      <c r="Z69" s="20" t="n">
        <f aca="false">INT(-1.96*($A69*Z$48*($A69+Z$48+1)/12)^0.5+0.5*$A69*Z$48)</f>
        <v>249</v>
      </c>
      <c r="AA69" s="20" t="n">
        <f aca="false">INT(-1.96*($A69*AA$48*($A69+AA$48+1)/12)^0.5+0.5*$A69*AA$48)</f>
        <v>259</v>
      </c>
      <c r="AB69" s="20" t="n">
        <f aca="false">INT(-1.96*($A69*AB$48*($A69+AB$48+1)/12)^0.5+0.5*$A69*AB$48)</f>
        <v>268</v>
      </c>
      <c r="AC69" s="20" t="n">
        <f aca="false">INT(-1.96*($A69*AC$48*($A69+AC$48+1)/12)^0.5+0.5*$A69*AC$48)</f>
        <v>278</v>
      </c>
      <c r="AD69" s="20" t="n">
        <f aca="false">INT(-1.96*($A69*AD$48*($A69+AD$48+1)/12)^0.5+0.5*$A69*AD$48)</f>
        <v>287</v>
      </c>
      <c r="AE69" s="20" t="n">
        <f aca="false">INT(-1.96*($A69*AE$48*($A69+AE$48+1)/12)^0.5+0.5*$A69*AE$48)</f>
        <v>297</v>
      </c>
      <c r="AF69" s="20" t="n">
        <f aca="false">INT(-1.96*($A69*AF$48*($A69+AF$48+1)/12)^0.5+0.5*$A69*AF$48)</f>
        <v>306</v>
      </c>
      <c r="AG69" s="20" t="n">
        <f aca="false">INT(-1.96*($A69*AG$48*($A69+AG$48+1)/12)^0.5+0.5*$A69*AG$48)</f>
        <v>316</v>
      </c>
      <c r="AH69" s="20" t="n">
        <f aca="false">INT(-1.96*($A69*AH$48*($A69+AH$48+1)/12)^0.5+0.5*$A69*AH$48)</f>
        <v>325</v>
      </c>
      <c r="AI69" s="20" t="n">
        <f aca="false">INT(-1.96*($A69*AI$48*($A69+AI$48+1)/12)^0.5+0.5*$A69*AI$48)</f>
        <v>335</v>
      </c>
      <c r="AJ69" s="20" t="n">
        <f aca="false">INT(-1.96*($A69*AJ$48*($A69+AJ$48+1)/12)^0.5+0.5*$A69*AJ$48)</f>
        <v>345</v>
      </c>
      <c r="AK69" s="20" t="n">
        <f aca="false">INT(-1.96*($A69*AK$48*($A69+AK$48+1)/12)^0.5+0.5*$A69*AK$48)</f>
        <v>354</v>
      </c>
      <c r="AL69" s="20" t="n">
        <f aca="false">INT(-1.96*($A69*AL$48*($A69+AL$48+1)/12)^0.5+0.5*$A69*AL$48)</f>
        <v>364</v>
      </c>
      <c r="AM69" s="20" t="n">
        <f aca="false">INT(-1.96*($A69*AM$48*($A69+AM$48+1)/12)^0.5+0.5*$A69*AM$48)</f>
        <v>373</v>
      </c>
      <c r="AN69" s="20" t="n">
        <f aca="false">INT(-1.96*($A69*AN$48*($A69+AN$48+1)/12)^0.5+0.5*$A69*AN$48)</f>
        <v>383</v>
      </c>
      <c r="AO69" s="20" t="n">
        <f aca="false">INT(-1.96*($A69*AO$48*($A69+AO$48+1)/12)^0.5+0.5*$A69*AO$48)</f>
        <v>392</v>
      </c>
      <c r="AP69" s="20" t="n">
        <f aca="false">INT(-1.96*($A69*AP$48*($A69+AP$48+1)/12)^0.5+0.5*$A69*AP$48)</f>
        <v>402</v>
      </c>
      <c r="AQ69" s="20" t="n">
        <f aca="false">INT(-1.96*($A69*AQ$48*($A69+AQ$48+1)/12)^0.5+0.5*$A69*AQ$48)</f>
        <v>412</v>
      </c>
      <c r="AR69" s="20" t="n">
        <f aca="false">INT(-1.96*($A69*AR$48*($A69+AR$48+1)/12)^0.5+0.5*$A69*AR$48)</f>
        <v>421</v>
      </c>
      <c r="AS69" s="20" t="n">
        <f aca="false">INT(-1.96*($A69*AS$48*($A69+AS$48+1)/12)^0.5+0.5*$A69*AS$48)</f>
        <v>431</v>
      </c>
      <c r="AT69" s="20" t="n">
        <f aca="false">INT(-1.96*($A69*AT$48*($A69+AT$48+1)/12)^0.5+0.5*$A69*AT$48)</f>
        <v>441</v>
      </c>
      <c r="AU69" s="20" t="n">
        <f aca="false">INT(-1.96*($A69*AU$48*($A69+AU$48+1)/12)^0.5+0.5*$A69*AU$48)</f>
        <v>450</v>
      </c>
    </row>
    <row r="70" s="20" customFormat="true" ht="12" hidden="true" customHeight="false" outlineLevel="0" collapsed="false">
      <c r="A70" s="20" t="n">
        <f aca="false">A69+1</f>
        <v>26</v>
      </c>
      <c r="B70" s="20" t="n">
        <f aca="false">INT(-1.96*($A70*B$48*($A70+B$48+1)/12)^0.5+0.5*$A70*B$48)</f>
        <v>28</v>
      </c>
      <c r="C70" s="20" t="n">
        <f aca="false">INT(-1.96*($A70*C$48*($A70+C$48+1)/12)^0.5+0.5*$A70*C$48)</f>
        <v>37</v>
      </c>
      <c r="D70" s="20" t="n">
        <f aca="false">INT(-1.96*($A70*D$48*($A70+D$48+1)/12)^0.5+0.5*$A70*D$48)</f>
        <v>46</v>
      </c>
      <c r="E70" s="20" t="n">
        <f aca="false">INT(-1.96*($A70*E$48*($A70+E$48+1)/12)^0.5+0.5*$A70*E$48)</f>
        <v>55</v>
      </c>
      <c r="F70" s="20" t="n">
        <f aca="false">INT(-1.96*($A70*F$48*($A70+F$48+1)/12)^0.5+0.5*$A70*F$48)</f>
        <v>65</v>
      </c>
      <c r="G70" s="20" t="n">
        <f aca="false">INT(-1.96*($A70*G$48*($A70+G$48+1)/12)^0.5+0.5*$A70*G$48)</f>
        <v>74</v>
      </c>
      <c r="H70" s="20" t="n">
        <f aca="false">INT(-1.96*($A70*H$48*($A70+H$48+1)/12)^0.5+0.5*$A70*H$48)</f>
        <v>84</v>
      </c>
      <c r="I70" s="20" t="n">
        <f aca="false">INT(-1.96*($A70*I$48*($A70+I$48+1)/12)^0.5+0.5*$A70*I$48)</f>
        <v>93</v>
      </c>
      <c r="J70" s="20" t="n">
        <f aca="false">INT(-1.96*($A70*J$48*($A70+J$48+1)/12)^0.5+0.5*$A70*J$48)</f>
        <v>103</v>
      </c>
      <c r="K70" s="20" t="n">
        <f aca="false">INT(-1.96*($A70*K$48*($A70+K$48+1)/12)^0.5+0.5*$A70*K$48)</f>
        <v>112</v>
      </c>
      <c r="L70" s="20" t="n">
        <f aca="false">INT(-1.96*($A70*L$48*($A70+L$48+1)/12)^0.5+0.5*$A70*L$48)</f>
        <v>122</v>
      </c>
      <c r="M70" s="20" t="n">
        <f aca="false">INT(-1.96*($A70*M$48*($A70+M$48+1)/12)^0.5+0.5*$A70*M$48)</f>
        <v>132</v>
      </c>
      <c r="N70" s="20" t="n">
        <f aca="false">INT(-1.96*($A70*N$48*($A70+N$48+1)/12)^0.5+0.5*$A70*N$48)</f>
        <v>142</v>
      </c>
      <c r="O70" s="20" t="n">
        <f aca="false">INT(-1.96*($A70*O$48*($A70+O$48+1)/12)^0.5+0.5*$A70*O$48)</f>
        <v>151</v>
      </c>
      <c r="P70" s="20" t="n">
        <f aca="false">INT(-1.96*($A70*P$48*($A70+P$48+1)/12)^0.5+0.5*$A70*P$48)</f>
        <v>161</v>
      </c>
      <c r="Q70" s="20" t="n">
        <f aca="false">INT(-1.96*($A70*Q$48*($A70+Q$48+1)/12)^0.5+0.5*$A70*Q$48)</f>
        <v>171</v>
      </c>
      <c r="R70" s="20" t="n">
        <f aca="false">INT(-1.96*($A70*R$48*($A70+R$48+1)/12)^0.5+0.5*$A70*R$48)</f>
        <v>181</v>
      </c>
      <c r="S70" s="20" t="n">
        <f aca="false">INT(-1.96*($A70*S$48*($A70+S$48+1)/12)^0.5+0.5*$A70*S$48)</f>
        <v>191</v>
      </c>
      <c r="T70" s="20" t="n">
        <f aca="false">INT(-1.96*($A70*T$48*($A70+T$48+1)/12)^0.5+0.5*$A70*T$48)</f>
        <v>201</v>
      </c>
      <c r="U70" s="20" t="n">
        <f aca="false">INT(-1.96*($A70*U$48*($A70+U$48+1)/12)^0.5+0.5*$A70*U$48)</f>
        <v>211</v>
      </c>
      <c r="V70" s="20" t="n">
        <f aca="false">INT(-1.96*($A70*V$48*($A70+V$48+1)/12)^0.5+0.5*$A70*V$48)</f>
        <v>220</v>
      </c>
      <c r="W70" s="20" t="n">
        <f aca="false">INT(-1.96*($A70*W$48*($A70+W$48+1)/12)^0.5+0.5*$A70*W$48)</f>
        <v>230</v>
      </c>
      <c r="X70" s="20" t="n">
        <f aca="false">INT(-1.96*($A70*X$48*($A70+X$48+1)/12)^0.5+0.5*$A70*X$48)</f>
        <v>240</v>
      </c>
      <c r="Y70" s="20" t="n">
        <f aca="false">INT(-1.96*($A70*Y$48*($A70+Y$48+1)/12)^0.5+0.5*$A70*Y$48)</f>
        <v>250</v>
      </c>
      <c r="Z70" s="20" t="n">
        <f aca="false">INT(-1.96*($A70*Z$48*($A70+Z$48+1)/12)^0.5+0.5*$A70*Z$48)</f>
        <v>260</v>
      </c>
      <c r="AA70" s="20" t="n">
        <f aca="false">INT(-1.96*($A70*AA$48*($A70+AA$48+1)/12)^0.5+0.5*$A70*AA$48)</f>
        <v>270</v>
      </c>
      <c r="AB70" s="20" t="n">
        <f aca="false">INT(-1.96*($A70*AB$48*($A70+AB$48+1)/12)^0.5+0.5*$A70*AB$48)</f>
        <v>280</v>
      </c>
      <c r="AC70" s="20" t="n">
        <f aca="false">INT(-1.96*($A70*AC$48*($A70+AC$48+1)/12)^0.5+0.5*$A70*AC$48)</f>
        <v>290</v>
      </c>
      <c r="AD70" s="20" t="n">
        <f aca="false">INT(-1.96*($A70*AD$48*($A70+AD$48+1)/12)^0.5+0.5*$A70*AD$48)</f>
        <v>300</v>
      </c>
      <c r="AE70" s="20" t="n">
        <f aca="false">INT(-1.96*($A70*AE$48*($A70+AE$48+1)/12)^0.5+0.5*$A70*AE$48)</f>
        <v>310</v>
      </c>
      <c r="AF70" s="20" t="n">
        <f aca="false">INT(-1.96*($A70*AF$48*($A70+AF$48+1)/12)^0.5+0.5*$A70*AF$48)</f>
        <v>320</v>
      </c>
      <c r="AG70" s="20" t="n">
        <f aca="false">INT(-1.96*($A70*AG$48*($A70+AG$48+1)/12)^0.5+0.5*$A70*AG$48)</f>
        <v>330</v>
      </c>
      <c r="AH70" s="20" t="n">
        <f aca="false">INT(-1.96*($A70*AH$48*($A70+AH$48+1)/12)^0.5+0.5*$A70*AH$48)</f>
        <v>340</v>
      </c>
      <c r="AI70" s="20" t="n">
        <f aca="false">INT(-1.96*($A70*AI$48*($A70+AI$48+1)/12)^0.5+0.5*$A70*AI$48)</f>
        <v>350</v>
      </c>
      <c r="AJ70" s="20" t="n">
        <f aca="false">INT(-1.96*($A70*AJ$48*($A70+AJ$48+1)/12)^0.5+0.5*$A70*AJ$48)</f>
        <v>360</v>
      </c>
      <c r="AK70" s="20" t="n">
        <f aca="false">INT(-1.96*($A70*AK$48*($A70+AK$48+1)/12)^0.5+0.5*$A70*AK$48)</f>
        <v>370</v>
      </c>
      <c r="AL70" s="20" t="n">
        <f aca="false">INT(-1.96*($A70*AL$48*($A70+AL$48+1)/12)^0.5+0.5*$A70*AL$48)</f>
        <v>380</v>
      </c>
      <c r="AM70" s="20" t="n">
        <f aca="false">INT(-1.96*($A70*AM$48*($A70+AM$48+1)/12)^0.5+0.5*$A70*AM$48)</f>
        <v>390</v>
      </c>
      <c r="AN70" s="20" t="n">
        <f aca="false">INT(-1.96*($A70*AN$48*($A70+AN$48+1)/12)^0.5+0.5*$A70*AN$48)</f>
        <v>400</v>
      </c>
      <c r="AO70" s="20" t="n">
        <f aca="false">INT(-1.96*($A70*AO$48*($A70+AO$48+1)/12)^0.5+0.5*$A70*AO$48)</f>
        <v>410</v>
      </c>
      <c r="AP70" s="20" t="n">
        <f aca="false">INT(-1.96*($A70*AP$48*($A70+AP$48+1)/12)^0.5+0.5*$A70*AP$48)</f>
        <v>420</v>
      </c>
      <c r="AQ70" s="20" t="n">
        <f aca="false">INT(-1.96*($A70*AQ$48*($A70+AQ$48+1)/12)^0.5+0.5*$A70*AQ$48)</f>
        <v>430</v>
      </c>
      <c r="AR70" s="20" t="n">
        <f aca="false">INT(-1.96*($A70*AR$48*($A70+AR$48+1)/12)^0.5+0.5*$A70*AR$48)</f>
        <v>440</v>
      </c>
      <c r="AS70" s="20" t="n">
        <f aca="false">INT(-1.96*($A70*AS$48*($A70+AS$48+1)/12)^0.5+0.5*$A70*AS$48)</f>
        <v>450</v>
      </c>
      <c r="AT70" s="20" t="n">
        <f aca="false">INT(-1.96*($A70*AT$48*($A70+AT$48+1)/12)^0.5+0.5*$A70*AT$48)</f>
        <v>460</v>
      </c>
      <c r="AU70" s="20" t="n">
        <f aca="false">INT(-1.96*($A70*AU$48*($A70+AU$48+1)/12)^0.5+0.5*$A70*AU$48)</f>
        <v>470</v>
      </c>
    </row>
    <row r="71" s="20" customFormat="true" ht="12" hidden="true" customHeight="false" outlineLevel="0" collapsed="false">
      <c r="A71" s="20" t="n">
        <f aca="false">A70+1</f>
        <v>27</v>
      </c>
      <c r="B71" s="20" t="n">
        <f aca="false">INT(-1.96*($A71*B$48*($A71+B$48+1)/12)^0.5+0.5*$A71*B$48)</f>
        <v>29</v>
      </c>
      <c r="C71" s="20" t="n">
        <f aca="false">INT(-1.96*($A71*C$48*($A71+C$48+1)/12)^0.5+0.5*$A71*C$48)</f>
        <v>39</v>
      </c>
      <c r="D71" s="20" t="n">
        <f aca="false">INT(-1.96*($A71*D$48*($A71+D$48+1)/12)^0.5+0.5*$A71*D$48)</f>
        <v>48</v>
      </c>
      <c r="E71" s="20" t="n">
        <f aca="false">INT(-1.96*($A71*E$48*($A71+E$48+1)/12)^0.5+0.5*$A71*E$48)</f>
        <v>58</v>
      </c>
      <c r="F71" s="20" t="n">
        <f aca="false">INT(-1.96*($A71*F$48*($A71+F$48+1)/12)^0.5+0.5*$A71*F$48)</f>
        <v>67</v>
      </c>
      <c r="G71" s="20" t="n">
        <f aca="false">INT(-1.96*($A71*G$48*($A71+G$48+1)/12)^0.5+0.5*$A71*G$48)</f>
        <v>77</v>
      </c>
      <c r="H71" s="20" t="n">
        <f aca="false">INT(-1.96*($A71*H$48*($A71+H$48+1)/12)^0.5+0.5*$A71*H$48)</f>
        <v>87</v>
      </c>
      <c r="I71" s="20" t="n">
        <f aca="false">INT(-1.96*($A71*I$48*($A71+I$48+1)/12)^0.5+0.5*$A71*I$48)</f>
        <v>97</v>
      </c>
      <c r="J71" s="20" t="n">
        <f aca="false">INT(-1.96*($A71*J$48*($A71+J$48+1)/12)^0.5+0.5*$A71*J$48)</f>
        <v>107</v>
      </c>
      <c r="K71" s="20" t="n">
        <f aca="false">INT(-1.96*($A71*K$48*($A71+K$48+1)/12)^0.5+0.5*$A71*K$48)</f>
        <v>117</v>
      </c>
      <c r="L71" s="20" t="n">
        <f aca="false">INT(-1.96*($A71*L$48*($A71+L$48+1)/12)^0.5+0.5*$A71*L$48)</f>
        <v>127</v>
      </c>
      <c r="M71" s="20" t="n">
        <f aca="false">INT(-1.96*($A71*M$48*($A71+M$48+1)/12)^0.5+0.5*$A71*M$48)</f>
        <v>137</v>
      </c>
      <c r="N71" s="20" t="n">
        <f aca="false">INT(-1.96*($A71*N$48*($A71+N$48+1)/12)^0.5+0.5*$A71*N$48)</f>
        <v>148</v>
      </c>
      <c r="O71" s="20" t="n">
        <f aca="false">INT(-1.96*($A71*O$48*($A71+O$48+1)/12)^0.5+0.5*$A71*O$48)</f>
        <v>158</v>
      </c>
      <c r="P71" s="20" t="n">
        <f aca="false">INT(-1.96*($A71*P$48*($A71+P$48+1)/12)^0.5+0.5*$A71*P$48)</f>
        <v>168</v>
      </c>
      <c r="Q71" s="20" t="n">
        <f aca="false">INT(-1.96*($A71*Q$48*($A71+Q$48+1)/12)^0.5+0.5*$A71*Q$48)</f>
        <v>178</v>
      </c>
      <c r="R71" s="20" t="n">
        <f aca="false">INT(-1.96*($A71*R$48*($A71+R$48+1)/12)^0.5+0.5*$A71*R$48)</f>
        <v>189</v>
      </c>
      <c r="S71" s="20" t="n">
        <f aca="false">INT(-1.96*($A71*S$48*($A71+S$48+1)/12)^0.5+0.5*$A71*S$48)</f>
        <v>199</v>
      </c>
      <c r="T71" s="20" t="n">
        <f aca="false">INT(-1.96*($A71*T$48*($A71+T$48+1)/12)^0.5+0.5*$A71*T$48)</f>
        <v>209</v>
      </c>
      <c r="U71" s="20" t="n">
        <f aca="false">INT(-1.96*($A71*U$48*($A71+U$48+1)/12)^0.5+0.5*$A71*U$48)</f>
        <v>220</v>
      </c>
      <c r="V71" s="20" t="n">
        <f aca="false">INT(-1.96*($A71*V$48*($A71+V$48+1)/12)^0.5+0.5*$A71*V$48)</f>
        <v>230</v>
      </c>
      <c r="W71" s="20" t="n">
        <f aca="false">INT(-1.96*($A71*W$48*($A71+W$48+1)/12)^0.5+0.5*$A71*W$48)</f>
        <v>240</v>
      </c>
      <c r="X71" s="20" t="n">
        <f aca="false">INT(-1.96*($A71*X$48*($A71+X$48+1)/12)^0.5+0.5*$A71*X$48)</f>
        <v>251</v>
      </c>
      <c r="Y71" s="20" t="n">
        <f aca="false">INT(-1.96*($A71*Y$48*($A71+Y$48+1)/12)^0.5+0.5*$A71*Y$48)</f>
        <v>261</v>
      </c>
      <c r="Z71" s="20" t="n">
        <f aca="false">INT(-1.96*($A71*Z$48*($A71+Z$48+1)/12)^0.5+0.5*$A71*Z$48)</f>
        <v>271</v>
      </c>
      <c r="AA71" s="20" t="n">
        <f aca="false">INT(-1.96*($A71*AA$48*($A71+AA$48+1)/12)^0.5+0.5*$A71*AA$48)</f>
        <v>282</v>
      </c>
      <c r="AB71" s="20" t="n">
        <f aca="false">INT(-1.96*($A71*AB$48*($A71+AB$48+1)/12)^0.5+0.5*$A71*AB$48)</f>
        <v>292</v>
      </c>
      <c r="AC71" s="20" t="n">
        <f aca="false">INT(-1.96*($A71*AC$48*($A71+AC$48+1)/12)^0.5+0.5*$A71*AC$48)</f>
        <v>303</v>
      </c>
      <c r="AD71" s="20" t="n">
        <f aca="false">INT(-1.96*($A71*AD$48*($A71+AD$48+1)/12)^0.5+0.5*$A71*AD$48)</f>
        <v>313</v>
      </c>
      <c r="AE71" s="20" t="n">
        <f aca="false">INT(-1.96*($A71*AE$48*($A71+AE$48+1)/12)^0.5+0.5*$A71*AE$48)</f>
        <v>324</v>
      </c>
      <c r="AF71" s="20" t="n">
        <f aca="false">INT(-1.96*($A71*AF$48*($A71+AF$48+1)/12)^0.5+0.5*$A71*AF$48)</f>
        <v>334</v>
      </c>
      <c r="AG71" s="20" t="n">
        <f aca="false">INT(-1.96*($A71*AG$48*($A71+AG$48+1)/12)^0.5+0.5*$A71*AG$48)</f>
        <v>344</v>
      </c>
      <c r="AH71" s="20" t="n">
        <f aca="false">INT(-1.96*($A71*AH$48*($A71+AH$48+1)/12)^0.5+0.5*$A71*AH$48)</f>
        <v>355</v>
      </c>
      <c r="AI71" s="20" t="n">
        <f aca="false">INT(-1.96*($A71*AI$48*($A71+AI$48+1)/12)^0.5+0.5*$A71*AI$48)</f>
        <v>365</v>
      </c>
      <c r="AJ71" s="20" t="n">
        <f aca="false">INT(-1.96*($A71*AJ$48*($A71+AJ$48+1)/12)^0.5+0.5*$A71*AJ$48)</f>
        <v>376</v>
      </c>
      <c r="AK71" s="20" t="n">
        <f aca="false">INT(-1.96*($A71*AK$48*($A71+AK$48+1)/12)^0.5+0.5*$A71*AK$48)</f>
        <v>386</v>
      </c>
      <c r="AL71" s="20" t="n">
        <f aca="false">INT(-1.96*($A71*AL$48*($A71+AL$48+1)/12)^0.5+0.5*$A71*AL$48)</f>
        <v>397</v>
      </c>
      <c r="AM71" s="20" t="n">
        <f aca="false">INT(-1.96*($A71*AM$48*($A71+AM$48+1)/12)^0.5+0.5*$A71*AM$48)</f>
        <v>407</v>
      </c>
      <c r="AN71" s="20" t="n">
        <f aca="false">INT(-1.96*($A71*AN$48*($A71+AN$48+1)/12)^0.5+0.5*$A71*AN$48)</f>
        <v>418</v>
      </c>
      <c r="AO71" s="20" t="n">
        <f aca="false">INT(-1.96*($A71*AO$48*($A71+AO$48+1)/12)^0.5+0.5*$A71*AO$48)</f>
        <v>428</v>
      </c>
      <c r="AP71" s="20" t="n">
        <f aca="false">INT(-1.96*($A71*AP$48*($A71+AP$48+1)/12)^0.5+0.5*$A71*AP$48)</f>
        <v>438</v>
      </c>
      <c r="AQ71" s="20" t="n">
        <f aca="false">INT(-1.96*($A71*AQ$48*($A71+AQ$48+1)/12)^0.5+0.5*$A71*AQ$48)</f>
        <v>449</v>
      </c>
      <c r="AR71" s="20" t="n">
        <f aca="false">INT(-1.96*($A71*AR$48*($A71+AR$48+1)/12)^0.5+0.5*$A71*AR$48)</f>
        <v>459</v>
      </c>
      <c r="AS71" s="20" t="n">
        <f aca="false">INT(-1.96*($A71*AS$48*($A71+AS$48+1)/12)^0.5+0.5*$A71*AS$48)</f>
        <v>470</v>
      </c>
      <c r="AT71" s="20" t="n">
        <f aca="false">INT(-1.96*($A71*AT$48*($A71+AT$48+1)/12)^0.5+0.5*$A71*AT$48)</f>
        <v>480</v>
      </c>
      <c r="AU71" s="20" t="n">
        <f aca="false">INT(-1.96*($A71*AU$48*($A71+AU$48+1)/12)^0.5+0.5*$A71*AU$48)</f>
        <v>491</v>
      </c>
    </row>
    <row r="72" s="20" customFormat="true" ht="12" hidden="true" customHeight="false" outlineLevel="0" collapsed="false">
      <c r="A72" s="20" t="n">
        <f aca="false">A71+1</f>
        <v>28</v>
      </c>
      <c r="B72" s="20" t="n">
        <f aca="false">INT(-1.96*($A72*B$48*($A72+B$48+1)/12)^0.5+0.5*$A72*B$48)</f>
        <v>30</v>
      </c>
      <c r="C72" s="20" t="n">
        <f aca="false">INT(-1.96*($A72*C$48*($A72+C$48+1)/12)^0.5+0.5*$A72*C$48)</f>
        <v>40</v>
      </c>
      <c r="D72" s="20" t="n">
        <f aca="false">INT(-1.96*($A72*D$48*($A72+D$48+1)/12)^0.5+0.5*$A72*D$48)</f>
        <v>50</v>
      </c>
      <c r="E72" s="20" t="n">
        <f aca="false">INT(-1.96*($A72*E$48*($A72+E$48+1)/12)^0.5+0.5*$A72*E$48)</f>
        <v>60</v>
      </c>
      <c r="F72" s="20" t="n">
        <f aca="false">INT(-1.96*($A72*F$48*($A72+F$48+1)/12)^0.5+0.5*$A72*F$48)</f>
        <v>70</v>
      </c>
      <c r="G72" s="20" t="n">
        <f aca="false">INT(-1.96*($A72*G$48*($A72+G$48+1)/12)^0.5+0.5*$A72*G$48)</f>
        <v>80</v>
      </c>
      <c r="H72" s="20" t="n">
        <f aca="false">INT(-1.96*($A72*H$48*($A72+H$48+1)/12)^0.5+0.5*$A72*H$48)</f>
        <v>91</v>
      </c>
      <c r="I72" s="20" t="n">
        <f aca="false">INT(-1.96*($A72*I$48*($A72+I$48+1)/12)^0.5+0.5*$A72*I$48)</f>
        <v>101</v>
      </c>
      <c r="J72" s="20" t="n">
        <f aca="false">INT(-1.96*($A72*J$48*($A72+J$48+1)/12)^0.5+0.5*$A72*J$48)</f>
        <v>112</v>
      </c>
      <c r="K72" s="20" t="n">
        <f aca="false">INT(-1.96*($A72*K$48*($A72+K$48+1)/12)^0.5+0.5*$A72*K$48)</f>
        <v>122</v>
      </c>
      <c r="L72" s="20" t="n">
        <f aca="false">INT(-1.96*($A72*L$48*($A72+L$48+1)/12)^0.5+0.5*$A72*L$48)</f>
        <v>133</v>
      </c>
      <c r="M72" s="20" t="n">
        <f aca="false">INT(-1.96*($A72*M$48*($A72+M$48+1)/12)^0.5+0.5*$A72*M$48)</f>
        <v>143</v>
      </c>
      <c r="N72" s="20" t="n">
        <f aca="false">INT(-1.96*($A72*N$48*($A72+N$48+1)/12)^0.5+0.5*$A72*N$48)</f>
        <v>154</v>
      </c>
      <c r="O72" s="20" t="n">
        <f aca="false">INT(-1.96*($A72*O$48*($A72+O$48+1)/12)^0.5+0.5*$A72*O$48)</f>
        <v>164</v>
      </c>
      <c r="P72" s="20" t="n">
        <f aca="false">INT(-1.96*($A72*P$48*($A72+P$48+1)/12)^0.5+0.5*$A72*P$48)</f>
        <v>175</v>
      </c>
      <c r="Q72" s="20" t="n">
        <f aca="false">INT(-1.96*($A72*Q$48*($A72+Q$48+1)/12)^0.5+0.5*$A72*Q$48)</f>
        <v>186</v>
      </c>
      <c r="R72" s="20" t="n">
        <f aca="false">INT(-1.96*($A72*R$48*($A72+R$48+1)/12)^0.5+0.5*$A72*R$48)</f>
        <v>196</v>
      </c>
      <c r="S72" s="20" t="n">
        <f aca="false">INT(-1.96*($A72*S$48*($A72+S$48+1)/12)^0.5+0.5*$A72*S$48)</f>
        <v>207</v>
      </c>
      <c r="T72" s="20" t="n">
        <f aca="false">INT(-1.96*($A72*T$48*($A72+T$48+1)/12)^0.5+0.5*$A72*T$48)</f>
        <v>218</v>
      </c>
      <c r="U72" s="20" t="n">
        <f aca="false">INT(-1.96*($A72*U$48*($A72+U$48+1)/12)^0.5+0.5*$A72*U$48)</f>
        <v>229</v>
      </c>
      <c r="V72" s="20" t="n">
        <f aca="false">INT(-1.96*($A72*V$48*($A72+V$48+1)/12)^0.5+0.5*$A72*V$48)</f>
        <v>239</v>
      </c>
      <c r="W72" s="20" t="n">
        <f aca="false">INT(-1.96*($A72*W$48*($A72+W$48+1)/12)^0.5+0.5*$A72*W$48)</f>
        <v>250</v>
      </c>
      <c r="X72" s="20" t="n">
        <f aca="false">INT(-1.96*($A72*X$48*($A72+X$48+1)/12)^0.5+0.5*$A72*X$48)</f>
        <v>261</v>
      </c>
      <c r="Y72" s="20" t="n">
        <f aca="false">INT(-1.96*($A72*Y$48*($A72+Y$48+1)/12)^0.5+0.5*$A72*Y$48)</f>
        <v>272</v>
      </c>
      <c r="Z72" s="20" t="n">
        <f aca="false">INT(-1.96*($A72*Z$48*($A72+Z$48+1)/12)^0.5+0.5*$A72*Z$48)</f>
        <v>283</v>
      </c>
      <c r="AA72" s="20" t="n">
        <f aca="false">INT(-1.96*($A72*AA$48*($A72+AA$48+1)/12)^0.5+0.5*$A72*AA$48)</f>
        <v>294</v>
      </c>
      <c r="AB72" s="20" t="n">
        <f aca="false">INT(-1.96*($A72*AB$48*($A72+AB$48+1)/12)^0.5+0.5*$A72*AB$48)</f>
        <v>304</v>
      </c>
      <c r="AC72" s="20" t="n">
        <f aca="false">INT(-1.96*($A72*AC$48*($A72+AC$48+1)/12)^0.5+0.5*$A72*AC$48)</f>
        <v>315</v>
      </c>
      <c r="AD72" s="20" t="n">
        <f aca="false">INT(-1.96*($A72*AD$48*($A72+AD$48+1)/12)^0.5+0.5*$A72*AD$48)</f>
        <v>326</v>
      </c>
      <c r="AE72" s="20" t="n">
        <f aca="false">INT(-1.96*($A72*AE$48*($A72+AE$48+1)/12)^0.5+0.5*$A72*AE$48)</f>
        <v>337</v>
      </c>
      <c r="AF72" s="20" t="n">
        <f aca="false">INT(-1.96*($A72*AF$48*($A72+AF$48+1)/12)^0.5+0.5*$A72*AF$48)</f>
        <v>348</v>
      </c>
      <c r="AG72" s="20" t="n">
        <f aca="false">INT(-1.96*($A72*AG$48*($A72+AG$48+1)/12)^0.5+0.5*$A72*AG$48)</f>
        <v>359</v>
      </c>
      <c r="AH72" s="20" t="n">
        <f aca="false">INT(-1.96*($A72*AH$48*($A72+AH$48+1)/12)^0.5+0.5*$A72*AH$48)</f>
        <v>370</v>
      </c>
      <c r="AI72" s="20" t="n">
        <f aca="false">INT(-1.96*($A72*AI$48*($A72+AI$48+1)/12)^0.5+0.5*$A72*AI$48)</f>
        <v>380</v>
      </c>
      <c r="AJ72" s="20" t="n">
        <f aca="false">INT(-1.96*($A72*AJ$48*($A72+AJ$48+1)/12)^0.5+0.5*$A72*AJ$48)</f>
        <v>391</v>
      </c>
      <c r="AK72" s="20" t="n">
        <f aca="false">INT(-1.96*($A72*AK$48*($A72+AK$48+1)/12)^0.5+0.5*$A72*AK$48)</f>
        <v>402</v>
      </c>
      <c r="AL72" s="20" t="n">
        <f aca="false">INT(-1.96*($A72*AL$48*($A72+AL$48+1)/12)^0.5+0.5*$A72*AL$48)</f>
        <v>413</v>
      </c>
      <c r="AM72" s="20" t="n">
        <f aca="false">INT(-1.96*($A72*AM$48*($A72+AM$48+1)/12)^0.5+0.5*$A72*AM$48)</f>
        <v>424</v>
      </c>
      <c r="AN72" s="20" t="n">
        <f aca="false">INT(-1.96*($A72*AN$48*($A72+AN$48+1)/12)^0.5+0.5*$A72*AN$48)</f>
        <v>435</v>
      </c>
      <c r="AO72" s="20" t="n">
        <f aca="false">INT(-1.96*($A72*AO$48*($A72+AO$48+1)/12)^0.5+0.5*$A72*AO$48)</f>
        <v>446</v>
      </c>
      <c r="AP72" s="20" t="n">
        <f aca="false">INT(-1.96*($A72*AP$48*($A72+AP$48+1)/12)^0.5+0.5*$A72*AP$48)</f>
        <v>457</v>
      </c>
      <c r="AQ72" s="20" t="n">
        <f aca="false">INT(-1.96*($A72*AQ$48*($A72+AQ$48+1)/12)^0.5+0.5*$A72*AQ$48)</f>
        <v>468</v>
      </c>
      <c r="AR72" s="20" t="n">
        <f aca="false">INT(-1.96*($A72*AR$48*($A72+AR$48+1)/12)^0.5+0.5*$A72*AR$48)</f>
        <v>479</v>
      </c>
      <c r="AS72" s="20" t="n">
        <f aca="false">INT(-1.96*($A72*AS$48*($A72+AS$48+1)/12)^0.5+0.5*$A72*AS$48)</f>
        <v>489</v>
      </c>
      <c r="AT72" s="20" t="n">
        <f aca="false">INT(-1.96*($A72*AT$48*($A72+AT$48+1)/12)^0.5+0.5*$A72*AT$48)</f>
        <v>500</v>
      </c>
      <c r="AU72" s="20" t="n">
        <f aca="false">INT(-1.96*($A72*AU$48*($A72+AU$48+1)/12)^0.5+0.5*$A72*AU$48)</f>
        <v>511</v>
      </c>
    </row>
    <row r="73" s="20" customFormat="true" ht="12" hidden="true" customHeight="false" outlineLevel="0" collapsed="false">
      <c r="A73" s="20" t="n">
        <f aca="false">A72+1</f>
        <v>29</v>
      </c>
      <c r="B73" s="20" t="n">
        <f aca="false">INT(-1.96*($A73*B$48*($A73+B$48+1)/12)^0.5+0.5*$A73*B$48)</f>
        <v>32</v>
      </c>
      <c r="C73" s="20" t="n">
        <f aca="false">INT(-1.96*($A73*C$48*($A73+C$48+1)/12)^0.5+0.5*$A73*C$48)</f>
        <v>42</v>
      </c>
      <c r="D73" s="20" t="n">
        <f aca="false">INT(-1.96*($A73*D$48*($A73+D$48+1)/12)^0.5+0.5*$A73*D$48)</f>
        <v>52</v>
      </c>
      <c r="E73" s="20" t="n">
        <f aca="false">INT(-1.96*($A73*E$48*($A73+E$48+1)/12)^0.5+0.5*$A73*E$48)</f>
        <v>62</v>
      </c>
      <c r="F73" s="20" t="n">
        <f aca="false">INT(-1.96*($A73*F$48*($A73+F$48+1)/12)^0.5+0.5*$A73*F$48)</f>
        <v>73</v>
      </c>
      <c r="G73" s="20" t="n">
        <f aca="false">INT(-1.96*($A73*G$48*($A73+G$48+1)/12)^0.5+0.5*$A73*G$48)</f>
        <v>84</v>
      </c>
      <c r="H73" s="20" t="n">
        <f aca="false">INT(-1.96*($A73*H$48*($A73+H$48+1)/12)^0.5+0.5*$A73*H$48)</f>
        <v>94</v>
      </c>
      <c r="I73" s="20" t="n">
        <f aca="false">INT(-1.96*($A73*I$48*($A73+I$48+1)/12)^0.5+0.5*$A73*I$48)</f>
        <v>105</v>
      </c>
      <c r="J73" s="20" t="n">
        <f aca="false">INT(-1.96*($A73*J$48*($A73+J$48+1)/12)^0.5+0.5*$A73*J$48)</f>
        <v>116</v>
      </c>
      <c r="K73" s="20" t="n">
        <f aca="false">INT(-1.96*($A73*K$48*($A73+K$48+1)/12)^0.5+0.5*$A73*K$48)</f>
        <v>127</v>
      </c>
      <c r="L73" s="20" t="n">
        <f aca="false">INT(-1.96*($A73*L$48*($A73+L$48+1)/12)^0.5+0.5*$A73*L$48)</f>
        <v>138</v>
      </c>
      <c r="M73" s="20" t="n">
        <f aca="false">INT(-1.96*($A73*M$48*($A73+M$48+1)/12)^0.5+0.5*$A73*M$48)</f>
        <v>149</v>
      </c>
      <c r="N73" s="20" t="n">
        <f aca="false">INT(-1.96*($A73*N$48*($A73+N$48+1)/12)^0.5+0.5*$A73*N$48)</f>
        <v>160</v>
      </c>
      <c r="O73" s="20" t="n">
        <f aca="false">INT(-1.96*($A73*O$48*($A73+O$48+1)/12)^0.5+0.5*$A73*O$48)</f>
        <v>171</v>
      </c>
      <c r="P73" s="20" t="n">
        <f aca="false">INT(-1.96*($A73*P$48*($A73+P$48+1)/12)^0.5+0.5*$A73*P$48)</f>
        <v>182</v>
      </c>
      <c r="Q73" s="20" t="n">
        <f aca="false">INT(-1.96*($A73*Q$48*($A73+Q$48+1)/12)^0.5+0.5*$A73*Q$48)</f>
        <v>193</v>
      </c>
      <c r="R73" s="20" t="n">
        <f aca="false">INT(-1.96*($A73*R$48*($A73+R$48+1)/12)^0.5+0.5*$A73*R$48)</f>
        <v>204</v>
      </c>
      <c r="S73" s="20" t="n">
        <f aca="false">INT(-1.96*($A73*S$48*($A73+S$48+1)/12)^0.5+0.5*$A73*S$48)</f>
        <v>215</v>
      </c>
      <c r="T73" s="20" t="n">
        <f aca="false">INT(-1.96*($A73*T$48*($A73+T$48+1)/12)^0.5+0.5*$A73*T$48)</f>
        <v>227</v>
      </c>
      <c r="U73" s="20" t="n">
        <f aca="false">INT(-1.96*($A73*U$48*($A73+U$48+1)/12)^0.5+0.5*$A73*U$48)</f>
        <v>238</v>
      </c>
      <c r="V73" s="20" t="n">
        <f aca="false">INT(-1.96*($A73*V$48*($A73+V$48+1)/12)^0.5+0.5*$A73*V$48)</f>
        <v>249</v>
      </c>
      <c r="W73" s="20" t="n">
        <f aca="false">INT(-1.96*($A73*W$48*($A73+W$48+1)/12)^0.5+0.5*$A73*W$48)</f>
        <v>260</v>
      </c>
      <c r="X73" s="20" t="n">
        <f aca="false">INT(-1.96*($A73*X$48*($A73+X$48+1)/12)^0.5+0.5*$A73*X$48)</f>
        <v>271</v>
      </c>
      <c r="Y73" s="20" t="n">
        <f aca="false">INT(-1.96*($A73*Y$48*($A73+Y$48+1)/12)^0.5+0.5*$A73*Y$48)</f>
        <v>283</v>
      </c>
      <c r="Z73" s="20" t="n">
        <f aca="false">INT(-1.96*($A73*Z$48*($A73+Z$48+1)/12)^0.5+0.5*$A73*Z$48)</f>
        <v>294</v>
      </c>
      <c r="AA73" s="20" t="n">
        <f aca="false">INT(-1.96*($A73*AA$48*($A73+AA$48+1)/12)^0.5+0.5*$A73*AA$48)</f>
        <v>305</v>
      </c>
      <c r="AB73" s="20" t="n">
        <f aca="false">INT(-1.96*($A73*AB$48*($A73+AB$48+1)/12)^0.5+0.5*$A73*AB$48)</f>
        <v>317</v>
      </c>
      <c r="AC73" s="20" t="n">
        <f aca="false">INT(-1.96*($A73*AC$48*($A73+AC$48+1)/12)^0.5+0.5*$A73*AC$48)</f>
        <v>328</v>
      </c>
      <c r="AD73" s="20" t="n">
        <f aca="false">INT(-1.96*($A73*AD$48*($A73+AD$48+1)/12)^0.5+0.5*$A73*AD$48)</f>
        <v>339</v>
      </c>
      <c r="AE73" s="20" t="n">
        <f aca="false">INT(-1.96*($A73*AE$48*($A73+AE$48+1)/12)^0.5+0.5*$A73*AE$48)</f>
        <v>350</v>
      </c>
      <c r="AF73" s="20" t="n">
        <f aca="false">INT(-1.96*($A73*AF$48*($A73+AF$48+1)/12)^0.5+0.5*$A73*AF$48)</f>
        <v>362</v>
      </c>
      <c r="AG73" s="20" t="n">
        <f aca="false">INT(-1.96*($A73*AG$48*($A73+AG$48+1)/12)^0.5+0.5*$A73*AG$48)</f>
        <v>373</v>
      </c>
      <c r="AH73" s="20" t="n">
        <f aca="false">INT(-1.96*($A73*AH$48*($A73+AH$48+1)/12)^0.5+0.5*$A73*AH$48)</f>
        <v>384</v>
      </c>
      <c r="AI73" s="20" t="n">
        <f aca="false">INT(-1.96*($A73*AI$48*($A73+AI$48+1)/12)^0.5+0.5*$A73*AI$48)</f>
        <v>396</v>
      </c>
      <c r="AJ73" s="20" t="n">
        <f aca="false">INT(-1.96*($A73*AJ$48*($A73+AJ$48+1)/12)^0.5+0.5*$A73*AJ$48)</f>
        <v>407</v>
      </c>
      <c r="AK73" s="20" t="n">
        <f aca="false">INT(-1.96*($A73*AK$48*($A73+AK$48+1)/12)^0.5+0.5*$A73*AK$48)</f>
        <v>418</v>
      </c>
      <c r="AL73" s="20" t="n">
        <f aca="false">INT(-1.96*($A73*AL$48*($A73+AL$48+1)/12)^0.5+0.5*$A73*AL$48)</f>
        <v>430</v>
      </c>
      <c r="AM73" s="20" t="n">
        <f aca="false">INT(-1.96*($A73*AM$48*($A73+AM$48+1)/12)^0.5+0.5*$A73*AM$48)</f>
        <v>441</v>
      </c>
      <c r="AN73" s="20" t="n">
        <f aca="false">INT(-1.96*($A73*AN$48*($A73+AN$48+1)/12)^0.5+0.5*$A73*AN$48)</f>
        <v>452</v>
      </c>
      <c r="AO73" s="20" t="n">
        <f aca="false">INT(-1.96*($A73*AO$48*($A73+AO$48+1)/12)^0.5+0.5*$A73*AO$48)</f>
        <v>464</v>
      </c>
      <c r="AP73" s="20" t="n">
        <f aca="false">INT(-1.96*($A73*AP$48*($A73+AP$48+1)/12)^0.5+0.5*$A73*AP$48)</f>
        <v>475</v>
      </c>
      <c r="AQ73" s="20" t="n">
        <f aca="false">INT(-1.96*($A73*AQ$48*($A73+AQ$48+1)/12)^0.5+0.5*$A73*AQ$48)</f>
        <v>486</v>
      </c>
      <c r="AR73" s="20" t="n">
        <f aca="false">INT(-1.96*($A73*AR$48*($A73+AR$48+1)/12)^0.5+0.5*$A73*AR$48)</f>
        <v>498</v>
      </c>
      <c r="AS73" s="20" t="n">
        <f aca="false">INT(-1.96*($A73*AS$48*($A73+AS$48+1)/12)^0.5+0.5*$A73*AS$48)</f>
        <v>509</v>
      </c>
      <c r="AT73" s="20" t="n">
        <f aca="false">INT(-1.96*($A73*AT$48*($A73+AT$48+1)/12)^0.5+0.5*$A73*AT$48)</f>
        <v>520</v>
      </c>
      <c r="AU73" s="20" t="n">
        <f aca="false">INT(-1.96*($A73*AU$48*($A73+AU$48+1)/12)^0.5+0.5*$A73*AU$48)</f>
        <v>532</v>
      </c>
    </row>
    <row r="74" s="20" customFormat="true" ht="12" hidden="true" customHeight="false" outlineLevel="0" collapsed="false">
      <c r="A74" s="20" t="n">
        <f aca="false">A73+1</f>
        <v>30</v>
      </c>
      <c r="B74" s="20" t="n">
        <f aca="false">INT(-1.96*($A74*B$48*($A74+B$48+1)/12)^0.5+0.5*$A74*B$48)</f>
        <v>33</v>
      </c>
      <c r="C74" s="20" t="n">
        <f aca="false">INT(-1.96*($A74*C$48*($A74+C$48+1)/12)^0.5+0.5*$A74*C$48)</f>
        <v>43</v>
      </c>
      <c r="D74" s="20" t="n">
        <f aca="false">INT(-1.96*($A74*D$48*($A74+D$48+1)/12)^0.5+0.5*$A74*D$48)</f>
        <v>54</v>
      </c>
      <c r="E74" s="20" t="n">
        <f aca="false">INT(-1.96*($A74*E$48*($A74+E$48+1)/12)^0.5+0.5*$A74*E$48)</f>
        <v>65</v>
      </c>
      <c r="F74" s="20" t="n">
        <f aca="false">INT(-1.96*($A74*F$48*($A74+F$48+1)/12)^0.5+0.5*$A74*F$48)</f>
        <v>76</v>
      </c>
      <c r="G74" s="20" t="n">
        <f aca="false">INT(-1.96*($A74*G$48*($A74+G$48+1)/12)^0.5+0.5*$A74*G$48)</f>
        <v>87</v>
      </c>
      <c r="H74" s="20" t="n">
        <f aca="false">INT(-1.96*($A74*H$48*($A74+H$48+1)/12)^0.5+0.5*$A74*H$48)</f>
        <v>98</v>
      </c>
      <c r="I74" s="20" t="n">
        <f aca="false">INT(-1.96*($A74*I$48*($A74+I$48+1)/12)^0.5+0.5*$A74*I$48)</f>
        <v>109</v>
      </c>
      <c r="J74" s="20" t="n">
        <f aca="false">INT(-1.96*($A74*J$48*($A74+J$48+1)/12)^0.5+0.5*$A74*J$48)</f>
        <v>120</v>
      </c>
      <c r="K74" s="20" t="n">
        <f aca="false">INT(-1.96*($A74*K$48*($A74+K$48+1)/12)^0.5+0.5*$A74*K$48)</f>
        <v>132</v>
      </c>
      <c r="L74" s="20" t="n">
        <f aca="false">INT(-1.96*($A74*L$48*($A74+L$48+1)/12)^0.5+0.5*$A74*L$48)</f>
        <v>143</v>
      </c>
      <c r="M74" s="20" t="n">
        <f aca="false">INT(-1.96*($A74*M$48*($A74+M$48+1)/12)^0.5+0.5*$A74*M$48)</f>
        <v>155</v>
      </c>
      <c r="N74" s="20" t="n">
        <f aca="false">INT(-1.96*($A74*N$48*($A74+N$48+1)/12)^0.5+0.5*$A74*N$48)</f>
        <v>166</v>
      </c>
      <c r="O74" s="20" t="n">
        <f aca="false">INT(-1.96*($A74*O$48*($A74+O$48+1)/12)^0.5+0.5*$A74*O$48)</f>
        <v>177</v>
      </c>
      <c r="P74" s="20" t="n">
        <f aca="false">INT(-1.96*($A74*P$48*($A74+P$48+1)/12)^0.5+0.5*$A74*P$48)</f>
        <v>189</v>
      </c>
      <c r="Q74" s="20" t="n">
        <f aca="false">INT(-1.96*($A74*Q$48*($A74+Q$48+1)/12)^0.5+0.5*$A74*Q$48)</f>
        <v>201</v>
      </c>
      <c r="R74" s="20" t="n">
        <f aca="false">INT(-1.96*($A74*R$48*($A74+R$48+1)/12)^0.5+0.5*$A74*R$48)</f>
        <v>212</v>
      </c>
      <c r="S74" s="20" t="n">
        <f aca="false">INT(-1.96*($A74*S$48*($A74+S$48+1)/12)^0.5+0.5*$A74*S$48)</f>
        <v>224</v>
      </c>
      <c r="T74" s="20" t="n">
        <f aca="false">INT(-1.96*($A74*T$48*($A74+T$48+1)/12)^0.5+0.5*$A74*T$48)</f>
        <v>235</v>
      </c>
      <c r="U74" s="20" t="n">
        <f aca="false">INT(-1.96*($A74*U$48*($A74+U$48+1)/12)^0.5+0.5*$A74*U$48)</f>
        <v>247</v>
      </c>
      <c r="V74" s="20" t="n">
        <f aca="false">INT(-1.96*($A74*V$48*($A74+V$48+1)/12)^0.5+0.5*$A74*V$48)</f>
        <v>259</v>
      </c>
      <c r="W74" s="20" t="n">
        <f aca="false">INT(-1.96*($A74*W$48*($A74+W$48+1)/12)^0.5+0.5*$A74*W$48)</f>
        <v>270</v>
      </c>
      <c r="X74" s="20" t="n">
        <f aca="false">INT(-1.96*($A74*X$48*($A74+X$48+1)/12)^0.5+0.5*$A74*X$48)</f>
        <v>282</v>
      </c>
      <c r="Y74" s="20" t="n">
        <f aca="false">INT(-1.96*($A74*Y$48*($A74+Y$48+1)/12)^0.5+0.5*$A74*Y$48)</f>
        <v>294</v>
      </c>
      <c r="Z74" s="20" t="n">
        <f aca="false">INT(-1.96*($A74*Z$48*($A74+Z$48+1)/12)^0.5+0.5*$A74*Z$48)</f>
        <v>305</v>
      </c>
      <c r="AA74" s="20" t="n">
        <f aca="false">INT(-1.96*($A74*AA$48*($A74+AA$48+1)/12)^0.5+0.5*$A74*AA$48)</f>
        <v>317</v>
      </c>
      <c r="AB74" s="20" t="n">
        <f aca="false">INT(-1.96*($A74*AB$48*($A74+AB$48+1)/12)^0.5+0.5*$A74*AB$48)</f>
        <v>329</v>
      </c>
      <c r="AC74" s="20" t="n">
        <f aca="false">INT(-1.96*($A74*AC$48*($A74+AC$48+1)/12)^0.5+0.5*$A74*AC$48)</f>
        <v>340</v>
      </c>
      <c r="AD74" s="20" t="n">
        <f aca="false">INT(-1.96*($A74*AD$48*($A74+AD$48+1)/12)^0.5+0.5*$A74*AD$48)</f>
        <v>352</v>
      </c>
      <c r="AE74" s="20" t="n">
        <f aca="false">INT(-1.96*($A74*AE$48*($A74+AE$48+1)/12)^0.5+0.5*$A74*AE$48)</f>
        <v>364</v>
      </c>
      <c r="AF74" s="20" t="n">
        <f aca="false">INT(-1.96*($A74*AF$48*($A74+AF$48+1)/12)^0.5+0.5*$A74*AF$48)</f>
        <v>376</v>
      </c>
      <c r="AG74" s="20" t="n">
        <f aca="false">INT(-1.96*($A74*AG$48*($A74+AG$48+1)/12)^0.5+0.5*$A74*AG$48)</f>
        <v>387</v>
      </c>
      <c r="AH74" s="20" t="n">
        <f aca="false">INT(-1.96*($A74*AH$48*($A74+AH$48+1)/12)^0.5+0.5*$A74*AH$48)</f>
        <v>399</v>
      </c>
      <c r="AI74" s="20" t="n">
        <f aca="false">INT(-1.96*($A74*AI$48*($A74+AI$48+1)/12)^0.5+0.5*$A74*AI$48)</f>
        <v>411</v>
      </c>
      <c r="AJ74" s="20" t="n">
        <f aca="false">INT(-1.96*($A74*AJ$48*($A74+AJ$48+1)/12)^0.5+0.5*$A74*AJ$48)</f>
        <v>423</v>
      </c>
      <c r="AK74" s="20" t="n">
        <f aca="false">INT(-1.96*($A74*AK$48*($A74+AK$48+1)/12)^0.5+0.5*$A74*AK$48)</f>
        <v>434</v>
      </c>
      <c r="AL74" s="20" t="n">
        <f aca="false">INT(-1.96*($A74*AL$48*($A74+AL$48+1)/12)^0.5+0.5*$A74*AL$48)</f>
        <v>446</v>
      </c>
      <c r="AM74" s="20" t="n">
        <f aca="false">INT(-1.96*($A74*AM$48*($A74+AM$48+1)/12)^0.5+0.5*$A74*AM$48)</f>
        <v>458</v>
      </c>
      <c r="AN74" s="20" t="n">
        <f aca="false">INT(-1.96*($A74*AN$48*($A74+AN$48+1)/12)^0.5+0.5*$A74*AN$48)</f>
        <v>470</v>
      </c>
      <c r="AO74" s="20" t="n">
        <f aca="false">INT(-1.96*($A74*AO$48*($A74+AO$48+1)/12)^0.5+0.5*$A74*AO$48)</f>
        <v>481</v>
      </c>
      <c r="AP74" s="20" t="n">
        <f aca="false">INT(-1.96*($A74*AP$48*($A74+AP$48+1)/12)^0.5+0.5*$A74*AP$48)</f>
        <v>493</v>
      </c>
      <c r="AQ74" s="20" t="n">
        <f aca="false">INT(-1.96*($A74*AQ$48*($A74+AQ$48+1)/12)^0.5+0.5*$A74*AQ$48)</f>
        <v>505</v>
      </c>
      <c r="AR74" s="20" t="n">
        <f aca="false">INT(-1.96*($A74*AR$48*($A74+AR$48+1)/12)^0.5+0.5*$A74*AR$48)</f>
        <v>517</v>
      </c>
      <c r="AS74" s="20" t="n">
        <f aca="false">INT(-1.96*($A74*AS$48*($A74+AS$48+1)/12)^0.5+0.5*$A74*AS$48)</f>
        <v>529</v>
      </c>
      <c r="AT74" s="20" t="n">
        <f aca="false">INT(-1.96*($A74*AT$48*($A74+AT$48+1)/12)^0.5+0.5*$A74*AT$48)</f>
        <v>540</v>
      </c>
      <c r="AU74" s="20" t="n">
        <f aca="false">INT(-1.96*($A74*AU$48*($A74+AU$48+1)/12)^0.5+0.5*$A74*AU$48)</f>
        <v>552</v>
      </c>
    </row>
    <row r="75" s="20" customFormat="true" ht="12" hidden="true" customHeight="false" outlineLevel="0" collapsed="false">
      <c r="A75" s="20" t="n">
        <f aca="false">A74+1</f>
        <v>31</v>
      </c>
      <c r="B75" s="20" t="n">
        <f aca="false">INT(-1.96*($A75*B$48*($A75+B$48+1)/12)^0.5+0.5*$A75*B$48)</f>
        <v>34</v>
      </c>
      <c r="C75" s="20" t="n">
        <f aca="false">INT(-1.96*($A75*C$48*($A75+C$48+1)/12)^0.5+0.5*$A75*C$48)</f>
        <v>45</v>
      </c>
      <c r="D75" s="20" t="n">
        <f aca="false">INT(-1.96*($A75*D$48*($A75+D$48+1)/12)^0.5+0.5*$A75*D$48)</f>
        <v>56</v>
      </c>
      <c r="E75" s="20" t="n">
        <f aca="false">INT(-1.96*($A75*E$48*($A75+E$48+1)/12)^0.5+0.5*$A75*E$48)</f>
        <v>67</v>
      </c>
      <c r="F75" s="20" t="n">
        <f aca="false">INT(-1.96*($A75*F$48*($A75+F$48+1)/12)^0.5+0.5*$A75*F$48)</f>
        <v>78</v>
      </c>
      <c r="G75" s="20" t="n">
        <f aca="false">INT(-1.96*($A75*G$48*($A75+G$48+1)/12)^0.5+0.5*$A75*G$48)</f>
        <v>90</v>
      </c>
      <c r="H75" s="20" t="n">
        <f aca="false">INT(-1.96*($A75*H$48*($A75+H$48+1)/12)^0.5+0.5*$A75*H$48)</f>
        <v>101</v>
      </c>
      <c r="I75" s="20" t="n">
        <f aca="false">INT(-1.96*($A75*I$48*($A75+I$48+1)/12)^0.5+0.5*$A75*I$48)</f>
        <v>113</v>
      </c>
      <c r="J75" s="20" t="n">
        <f aca="false">INT(-1.96*($A75*J$48*($A75+J$48+1)/12)^0.5+0.5*$A75*J$48)</f>
        <v>125</v>
      </c>
      <c r="K75" s="20" t="n">
        <f aca="false">INT(-1.96*($A75*K$48*($A75+K$48+1)/12)^0.5+0.5*$A75*K$48)</f>
        <v>137</v>
      </c>
      <c r="L75" s="20" t="n">
        <f aca="false">INT(-1.96*($A75*L$48*($A75+L$48+1)/12)^0.5+0.5*$A75*L$48)</f>
        <v>148</v>
      </c>
      <c r="M75" s="20" t="n">
        <f aca="false">INT(-1.96*($A75*M$48*($A75+M$48+1)/12)^0.5+0.5*$A75*M$48)</f>
        <v>160</v>
      </c>
      <c r="N75" s="20" t="n">
        <f aca="false">INT(-1.96*($A75*N$48*($A75+N$48+1)/12)^0.5+0.5*$A75*N$48)</f>
        <v>172</v>
      </c>
      <c r="O75" s="20" t="n">
        <f aca="false">INT(-1.96*($A75*O$48*($A75+O$48+1)/12)^0.5+0.5*$A75*O$48)</f>
        <v>184</v>
      </c>
      <c r="P75" s="20" t="n">
        <f aca="false">INT(-1.96*($A75*P$48*($A75+P$48+1)/12)^0.5+0.5*$A75*P$48)</f>
        <v>196</v>
      </c>
      <c r="Q75" s="20" t="n">
        <f aca="false">INT(-1.96*($A75*Q$48*($A75+Q$48+1)/12)^0.5+0.5*$A75*Q$48)</f>
        <v>208</v>
      </c>
      <c r="R75" s="20" t="n">
        <f aca="false">INT(-1.96*($A75*R$48*($A75+R$48+1)/12)^0.5+0.5*$A75*R$48)</f>
        <v>220</v>
      </c>
      <c r="S75" s="20" t="n">
        <f aca="false">INT(-1.96*($A75*S$48*($A75+S$48+1)/12)^0.5+0.5*$A75*S$48)</f>
        <v>232</v>
      </c>
      <c r="T75" s="20" t="n">
        <f aca="false">INT(-1.96*($A75*T$48*($A75+T$48+1)/12)^0.5+0.5*$A75*T$48)</f>
        <v>244</v>
      </c>
      <c r="U75" s="20" t="n">
        <f aca="false">INT(-1.96*($A75*U$48*($A75+U$48+1)/12)^0.5+0.5*$A75*U$48)</f>
        <v>256</v>
      </c>
      <c r="V75" s="20" t="n">
        <f aca="false">INT(-1.96*($A75*V$48*($A75+V$48+1)/12)^0.5+0.5*$A75*V$48)</f>
        <v>268</v>
      </c>
      <c r="W75" s="20" t="n">
        <f aca="false">INT(-1.96*($A75*W$48*($A75+W$48+1)/12)^0.5+0.5*$A75*W$48)</f>
        <v>280</v>
      </c>
      <c r="X75" s="20" t="n">
        <f aca="false">INT(-1.96*($A75*X$48*($A75+X$48+1)/12)^0.5+0.5*$A75*X$48)</f>
        <v>292</v>
      </c>
      <c r="Y75" s="20" t="n">
        <f aca="false">INT(-1.96*($A75*Y$48*($A75+Y$48+1)/12)^0.5+0.5*$A75*Y$48)</f>
        <v>304</v>
      </c>
      <c r="Z75" s="20" t="n">
        <f aca="false">INT(-1.96*($A75*Z$48*($A75+Z$48+1)/12)^0.5+0.5*$A75*Z$48)</f>
        <v>317</v>
      </c>
      <c r="AA75" s="20" t="n">
        <f aca="false">INT(-1.96*($A75*AA$48*($A75+AA$48+1)/12)^0.5+0.5*$A75*AA$48)</f>
        <v>329</v>
      </c>
      <c r="AB75" s="20" t="n">
        <f aca="false">INT(-1.96*($A75*AB$48*($A75+AB$48+1)/12)^0.5+0.5*$A75*AB$48)</f>
        <v>341</v>
      </c>
      <c r="AC75" s="20" t="n">
        <f aca="false">INT(-1.96*($A75*AC$48*($A75+AC$48+1)/12)^0.5+0.5*$A75*AC$48)</f>
        <v>353</v>
      </c>
      <c r="AD75" s="20" t="n">
        <f aca="false">INT(-1.96*($A75*AD$48*($A75+AD$48+1)/12)^0.5+0.5*$A75*AD$48)</f>
        <v>365</v>
      </c>
      <c r="AE75" s="20" t="n">
        <f aca="false">INT(-1.96*($A75*AE$48*($A75+AE$48+1)/12)^0.5+0.5*$A75*AE$48)</f>
        <v>377</v>
      </c>
      <c r="AF75" s="20" t="n">
        <f aca="false">INT(-1.96*($A75*AF$48*($A75+AF$48+1)/12)^0.5+0.5*$A75*AF$48)</f>
        <v>389</v>
      </c>
      <c r="AG75" s="20" t="n">
        <f aca="false">INT(-1.96*($A75*AG$48*($A75+AG$48+1)/12)^0.5+0.5*$A75*AG$48)</f>
        <v>402</v>
      </c>
      <c r="AH75" s="20" t="n">
        <f aca="false">INT(-1.96*($A75*AH$48*($A75+AH$48+1)/12)^0.5+0.5*$A75*AH$48)</f>
        <v>414</v>
      </c>
      <c r="AI75" s="20" t="n">
        <f aca="false">INT(-1.96*($A75*AI$48*($A75+AI$48+1)/12)^0.5+0.5*$A75*AI$48)</f>
        <v>426</v>
      </c>
      <c r="AJ75" s="20" t="n">
        <f aca="false">INT(-1.96*($A75*AJ$48*($A75+AJ$48+1)/12)^0.5+0.5*$A75*AJ$48)</f>
        <v>438</v>
      </c>
      <c r="AK75" s="20" t="n">
        <f aca="false">INT(-1.96*($A75*AK$48*($A75+AK$48+1)/12)^0.5+0.5*$A75*AK$48)</f>
        <v>450</v>
      </c>
      <c r="AL75" s="20" t="n">
        <f aca="false">INT(-1.96*($A75*AL$48*($A75+AL$48+1)/12)^0.5+0.5*$A75*AL$48)</f>
        <v>463</v>
      </c>
      <c r="AM75" s="20" t="n">
        <f aca="false">INT(-1.96*($A75*AM$48*($A75+AM$48+1)/12)^0.5+0.5*$A75*AM$48)</f>
        <v>475</v>
      </c>
      <c r="AN75" s="20" t="n">
        <f aca="false">INT(-1.96*($A75*AN$48*($A75+AN$48+1)/12)^0.5+0.5*$A75*AN$48)</f>
        <v>487</v>
      </c>
      <c r="AO75" s="20" t="n">
        <f aca="false">INT(-1.96*($A75*AO$48*($A75+AO$48+1)/12)^0.5+0.5*$A75*AO$48)</f>
        <v>499</v>
      </c>
      <c r="AP75" s="20" t="n">
        <f aca="false">INT(-1.96*($A75*AP$48*($A75+AP$48+1)/12)^0.5+0.5*$A75*AP$48)</f>
        <v>512</v>
      </c>
      <c r="AQ75" s="20" t="n">
        <f aca="false">INT(-1.96*($A75*AQ$48*($A75+AQ$48+1)/12)^0.5+0.5*$A75*AQ$48)</f>
        <v>524</v>
      </c>
      <c r="AR75" s="20" t="n">
        <f aca="false">INT(-1.96*($A75*AR$48*($A75+AR$48+1)/12)^0.5+0.5*$A75*AR$48)</f>
        <v>536</v>
      </c>
      <c r="AS75" s="20" t="n">
        <f aca="false">INT(-1.96*($A75*AS$48*($A75+AS$48+1)/12)^0.5+0.5*$A75*AS$48)</f>
        <v>548</v>
      </c>
      <c r="AT75" s="20" t="n">
        <f aca="false">INT(-1.96*($A75*AT$48*($A75+AT$48+1)/12)^0.5+0.5*$A75*AT$48)</f>
        <v>561</v>
      </c>
      <c r="AU75" s="20" t="n">
        <f aca="false">INT(-1.96*($A75*AU$48*($A75+AU$48+1)/12)^0.5+0.5*$A75*AU$48)</f>
        <v>573</v>
      </c>
    </row>
    <row r="76" s="20" customFormat="true" ht="12" hidden="true" customHeight="false" outlineLevel="0" collapsed="false">
      <c r="A76" s="20" t="n">
        <f aca="false">A75+1</f>
        <v>32</v>
      </c>
      <c r="B76" s="20" t="n">
        <f aca="false">INT(-1.96*($A76*B$48*($A76+B$48+1)/12)^0.5+0.5*$A76*B$48)</f>
        <v>35</v>
      </c>
      <c r="C76" s="20" t="n">
        <f aca="false">INT(-1.96*($A76*C$48*($A76+C$48+1)/12)^0.5+0.5*$A76*C$48)</f>
        <v>47</v>
      </c>
      <c r="D76" s="20" t="n">
        <f aca="false">INT(-1.96*($A76*D$48*($A76+D$48+1)/12)^0.5+0.5*$A76*D$48)</f>
        <v>58</v>
      </c>
      <c r="E76" s="20" t="n">
        <f aca="false">INT(-1.96*($A76*E$48*($A76+E$48+1)/12)^0.5+0.5*$A76*E$48)</f>
        <v>70</v>
      </c>
      <c r="F76" s="20" t="n">
        <f aca="false">INT(-1.96*($A76*F$48*($A76+F$48+1)/12)^0.5+0.5*$A76*F$48)</f>
        <v>81</v>
      </c>
      <c r="G76" s="20" t="n">
        <f aca="false">INT(-1.96*($A76*G$48*($A76+G$48+1)/12)^0.5+0.5*$A76*G$48)</f>
        <v>93</v>
      </c>
      <c r="H76" s="20" t="n">
        <f aca="false">INT(-1.96*($A76*H$48*($A76+H$48+1)/12)^0.5+0.5*$A76*H$48)</f>
        <v>105</v>
      </c>
      <c r="I76" s="20" t="n">
        <f aca="false">INT(-1.96*($A76*I$48*($A76+I$48+1)/12)^0.5+0.5*$A76*I$48)</f>
        <v>117</v>
      </c>
      <c r="J76" s="20" t="n">
        <f aca="false">INT(-1.96*($A76*J$48*($A76+J$48+1)/12)^0.5+0.5*$A76*J$48)</f>
        <v>129</v>
      </c>
      <c r="K76" s="20" t="n">
        <f aca="false">INT(-1.96*($A76*K$48*($A76+K$48+1)/12)^0.5+0.5*$A76*K$48)</f>
        <v>141</v>
      </c>
      <c r="L76" s="20" t="n">
        <f aca="false">INT(-1.96*($A76*L$48*($A76+L$48+1)/12)^0.5+0.5*$A76*L$48)</f>
        <v>154</v>
      </c>
      <c r="M76" s="20" t="n">
        <f aca="false">INT(-1.96*($A76*M$48*($A76+M$48+1)/12)^0.5+0.5*$A76*M$48)</f>
        <v>166</v>
      </c>
      <c r="N76" s="20" t="n">
        <f aca="false">INT(-1.96*($A76*N$48*($A76+N$48+1)/12)^0.5+0.5*$A76*N$48)</f>
        <v>178</v>
      </c>
      <c r="O76" s="20" t="n">
        <f aca="false">INT(-1.96*($A76*O$48*($A76+O$48+1)/12)^0.5+0.5*$A76*O$48)</f>
        <v>191</v>
      </c>
      <c r="P76" s="20" t="n">
        <f aca="false">INT(-1.96*($A76*P$48*($A76+P$48+1)/12)^0.5+0.5*$A76*P$48)</f>
        <v>203</v>
      </c>
      <c r="Q76" s="20" t="n">
        <f aca="false">INT(-1.96*($A76*Q$48*($A76+Q$48+1)/12)^0.5+0.5*$A76*Q$48)</f>
        <v>215</v>
      </c>
      <c r="R76" s="20" t="n">
        <f aca="false">INT(-1.96*($A76*R$48*($A76+R$48+1)/12)^0.5+0.5*$A76*R$48)</f>
        <v>228</v>
      </c>
      <c r="S76" s="20" t="n">
        <f aca="false">INT(-1.96*($A76*S$48*($A76+S$48+1)/12)^0.5+0.5*$A76*S$48)</f>
        <v>240</v>
      </c>
      <c r="T76" s="20" t="n">
        <f aca="false">INT(-1.96*($A76*T$48*($A76+T$48+1)/12)^0.5+0.5*$A76*T$48)</f>
        <v>253</v>
      </c>
      <c r="U76" s="20" t="n">
        <f aca="false">INT(-1.96*($A76*U$48*($A76+U$48+1)/12)^0.5+0.5*$A76*U$48)</f>
        <v>265</v>
      </c>
      <c r="V76" s="20" t="n">
        <f aca="false">INT(-1.96*($A76*V$48*($A76+V$48+1)/12)^0.5+0.5*$A76*V$48)</f>
        <v>278</v>
      </c>
      <c r="W76" s="20" t="n">
        <f aca="false">INT(-1.96*($A76*W$48*($A76+W$48+1)/12)^0.5+0.5*$A76*W$48)</f>
        <v>290</v>
      </c>
      <c r="X76" s="20" t="n">
        <f aca="false">INT(-1.96*($A76*X$48*($A76+X$48+1)/12)^0.5+0.5*$A76*X$48)</f>
        <v>303</v>
      </c>
      <c r="Y76" s="20" t="n">
        <f aca="false">INT(-1.96*($A76*Y$48*($A76+Y$48+1)/12)^0.5+0.5*$A76*Y$48)</f>
        <v>315</v>
      </c>
      <c r="Z76" s="20" t="n">
        <f aca="false">INT(-1.96*($A76*Z$48*($A76+Z$48+1)/12)^0.5+0.5*$A76*Z$48)</f>
        <v>328</v>
      </c>
      <c r="AA76" s="20" t="n">
        <f aca="false">INT(-1.96*($A76*AA$48*($A76+AA$48+1)/12)^0.5+0.5*$A76*AA$48)</f>
        <v>340</v>
      </c>
      <c r="AB76" s="20" t="n">
        <f aca="false">INT(-1.96*($A76*AB$48*($A76+AB$48+1)/12)^0.5+0.5*$A76*AB$48)</f>
        <v>353</v>
      </c>
      <c r="AC76" s="20" t="n">
        <f aca="false">INT(-1.96*($A76*AC$48*($A76+AC$48+1)/12)^0.5+0.5*$A76*AC$48)</f>
        <v>366</v>
      </c>
      <c r="AD76" s="20" t="n">
        <f aca="false">INT(-1.96*($A76*AD$48*($A76+AD$48+1)/12)^0.5+0.5*$A76*AD$48)</f>
        <v>378</v>
      </c>
      <c r="AE76" s="20" t="n">
        <f aca="false">INT(-1.96*($A76*AE$48*($A76+AE$48+1)/12)^0.5+0.5*$A76*AE$48)</f>
        <v>391</v>
      </c>
      <c r="AF76" s="20" t="n">
        <f aca="false">INT(-1.96*($A76*AF$48*($A76+AF$48+1)/12)^0.5+0.5*$A76*AF$48)</f>
        <v>403</v>
      </c>
      <c r="AG76" s="20" t="n">
        <f aca="false">INT(-1.96*($A76*AG$48*($A76+AG$48+1)/12)^0.5+0.5*$A76*AG$48)</f>
        <v>416</v>
      </c>
      <c r="AH76" s="20" t="n">
        <f aca="false">INT(-1.96*($A76*AH$48*($A76+AH$48+1)/12)^0.5+0.5*$A76*AH$48)</f>
        <v>429</v>
      </c>
      <c r="AI76" s="20" t="n">
        <f aca="false">INT(-1.96*($A76*AI$48*($A76+AI$48+1)/12)^0.5+0.5*$A76*AI$48)</f>
        <v>441</v>
      </c>
      <c r="AJ76" s="20" t="n">
        <f aca="false">INT(-1.96*($A76*AJ$48*($A76+AJ$48+1)/12)^0.5+0.5*$A76*AJ$48)</f>
        <v>454</v>
      </c>
      <c r="AK76" s="20" t="n">
        <f aca="false">INT(-1.96*($A76*AK$48*($A76+AK$48+1)/12)^0.5+0.5*$A76*AK$48)</f>
        <v>467</v>
      </c>
      <c r="AL76" s="20" t="n">
        <f aca="false">INT(-1.96*($A76*AL$48*($A76+AL$48+1)/12)^0.5+0.5*$A76*AL$48)</f>
        <v>479</v>
      </c>
      <c r="AM76" s="20" t="n">
        <f aca="false">INT(-1.96*($A76*AM$48*($A76+AM$48+1)/12)^0.5+0.5*$A76*AM$48)</f>
        <v>492</v>
      </c>
      <c r="AN76" s="20" t="n">
        <f aca="false">INT(-1.96*($A76*AN$48*($A76+AN$48+1)/12)^0.5+0.5*$A76*AN$48)</f>
        <v>505</v>
      </c>
      <c r="AO76" s="20" t="n">
        <f aca="false">INT(-1.96*($A76*AO$48*($A76+AO$48+1)/12)^0.5+0.5*$A76*AO$48)</f>
        <v>517</v>
      </c>
      <c r="AP76" s="20" t="n">
        <f aca="false">INT(-1.96*($A76*AP$48*($A76+AP$48+1)/12)^0.5+0.5*$A76*AP$48)</f>
        <v>530</v>
      </c>
      <c r="AQ76" s="20" t="n">
        <f aca="false">INT(-1.96*($A76*AQ$48*($A76+AQ$48+1)/12)^0.5+0.5*$A76*AQ$48)</f>
        <v>543</v>
      </c>
      <c r="AR76" s="20" t="n">
        <f aca="false">INT(-1.96*($A76*AR$48*($A76+AR$48+1)/12)^0.5+0.5*$A76*AR$48)</f>
        <v>555</v>
      </c>
      <c r="AS76" s="20" t="n">
        <f aca="false">INT(-1.96*($A76*AS$48*($A76+AS$48+1)/12)^0.5+0.5*$A76*AS$48)</f>
        <v>568</v>
      </c>
      <c r="AT76" s="20" t="n">
        <f aca="false">INT(-1.96*($A76*AT$48*($A76+AT$48+1)/12)^0.5+0.5*$A76*AT$48)</f>
        <v>581</v>
      </c>
      <c r="AU76" s="20" t="n">
        <f aca="false">INT(-1.96*($A76*AU$48*($A76+AU$48+1)/12)^0.5+0.5*$A76*AU$48)</f>
        <v>593</v>
      </c>
    </row>
    <row r="77" s="20" customFormat="true" ht="12" hidden="true" customHeight="false" outlineLevel="0" collapsed="false">
      <c r="A77" s="20" t="n">
        <f aca="false">A76+1</f>
        <v>33</v>
      </c>
      <c r="B77" s="20" t="n">
        <f aca="false">INT(-1.96*($A77*B$48*($A77+B$48+1)/12)^0.5+0.5*$A77*B$48)</f>
        <v>37</v>
      </c>
      <c r="C77" s="20" t="n">
        <f aca="false">INT(-1.96*($A77*C$48*($A77+C$48+1)/12)^0.5+0.5*$A77*C$48)</f>
        <v>48</v>
      </c>
      <c r="D77" s="20" t="n">
        <f aca="false">INT(-1.96*($A77*D$48*($A77+D$48+1)/12)^0.5+0.5*$A77*D$48)</f>
        <v>60</v>
      </c>
      <c r="E77" s="20" t="n">
        <f aca="false">INT(-1.96*($A77*E$48*($A77+E$48+1)/12)^0.5+0.5*$A77*E$48)</f>
        <v>72</v>
      </c>
      <c r="F77" s="20" t="n">
        <f aca="false">INT(-1.96*($A77*F$48*($A77+F$48+1)/12)^0.5+0.5*$A77*F$48)</f>
        <v>84</v>
      </c>
      <c r="G77" s="20" t="n">
        <f aca="false">INT(-1.96*($A77*G$48*($A77+G$48+1)/12)^0.5+0.5*$A77*G$48)</f>
        <v>96</v>
      </c>
      <c r="H77" s="20" t="n">
        <f aca="false">INT(-1.96*($A77*H$48*($A77+H$48+1)/12)^0.5+0.5*$A77*H$48)</f>
        <v>109</v>
      </c>
      <c r="I77" s="20" t="n">
        <f aca="false">INT(-1.96*($A77*I$48*($A77+I$48+1)/12)^0.5+0.5*$A77*I$48)</f>
        <v>121</v>
      </c>
      <c r="J77" s="20" t="n">
        <f aca="false">INT(-1.96*($A77*J$48*($A77+J$48+1)/12)^0.5+0.5*$A77*J$48)</f>
        <v>134</v>
      </c>
      <c r="K77" s="20" t="n">
        <f aca="false">INT(-1.96*($A77*K$48*($A77+K$48+1)/12)^0.5+0.5*$A77*K$48)</f>
        <v>146</v>
      </c>
      <c r="L77" s="20" t="n">
        <f aca="false">INT(-1.96*($A77*L$48*($A77+L$48+1)/12)^0.5+0.5*$A77*L$48)</f>
        <v>159</v>
      </c>
      <c r="M77" s="20" t="n">
        <f aca="false">INT(-1.96*($A77*M$48*($A77+M$48+1)/12)^0.5+0.5*$A77*M$48)</f>
        <v>172</v>
      </c>
      <c r="N77" s="20" t="n">
        <f aca="false">INT(-1.96*($A77*N$48*($A77+N$48+1)/12)^0.5+0.5*$A77*N$48)</f>
        <v>184</v>
      </c>
      <c r="O77" s="20" t="n">
        <f aca="false">INT(-1.96*($A77*O$48*($A77+O$48+1)/12)^0.5+0.5*$A77*O$48)</f>
        <v>197</v>
      </c>
      <c r="P77" s="20" t="n">
        <f aca="false">INT(-1.96*($A77*P$48*($A77+P$48+1)/12)^0.5+0.5*$A77*P$48)</f>
        <v>210</v>
      </c>
      <c r="Q77" s="20" t="n">
        <f aca="false">INT(-1.96*($A77*Q$48*($A77+Q$48+1)/12)^0.5+0.5*$A77*Q$48)</f>
        <v>223</v>
      </c>
      <c r="R77" s="20" t="n">
        <f aca="false">INT(-1.96*($A77*R$48*($A77+R$48+1)/12)^0.5+0.5*$A77*R$48)</f>
        <v>236</v>
      </c>
      <c r="S77" s="20" t="n">
        <f aca="false">INT(-1.96*($A77*S$48*($A77+S$48+1)/12)^0.5+0.5*$A77*S$48)</f>
        <v>248</v>
      </c>
      <c r="T77" s="20" t="n">
        <f aca="false">INT(-1.96*($A77*T$48*($A77+T$48+1)/12)^0.5+0.5*$A77*T$48)</f>
        <v>261</v>
      </c>
      <c r="U77" s="20" t="n">
        <f aca="false">INT(-1.96*($A77*U$48*($A77+U$48+1)/12)^0.5+0.5*$A77*U$48)</f>
        <v>274</v>
      </c>
      <c r="V77" s="20" t="n">
        <f aca="false">INT(-1.96*($A77*V$48*($A77+V$48+1)/12)^0.5+0.5*$A77*V$48)</f>
        <v>287</v>
      </c>
      <c r="W77" s="20" t="n">
        <f aca="false">INT(-1.96*($A77*W$48*($A77+W$48+1)/12)^0.5+0.5*$A77*W$48)</f>
        <v>300</v>
      </c>
      <c r="X77" s="20" t="n">
        <f aca="false">INT(-1.96*($A77*X$48*($A77+X$48+1)/12)^0.5+0.5*$A77*X$48)</f>
        <v>313</v>
      </c>
      <c r="Y77" s="20" t="n">
        <f aca="false">INT(-1.96*($A77*Y$48*($A77+Y$48+1)/12)^0.5+0.5*$A77*Y$48)</f>
        <v>326</v>
      </c>
      <c r="Z77" s="20" t="n">
        <f aca="false">INT(-1.96*($A77*Z$48*($A77+Z$48+1)/12)^0.5+0.5*$A77*Z$48)</f>
        <v>339</v>
      </c>
      <c r="AA77" s="20" t="n">
        <f aca="false">INT(-1.96*($A77*AA$48*($A77+AA$48+1)/12)^0.5+0.5*$A77*AA$48)</f>
        <v>352</v>
      </c>
      <c r="AB77" s="20" t="n">
        <f aca="false">INT(-1.96*($A77*AB$48*($A77+AB$48+1)/12)^0.5+0.5*$A77*AB$48)</f>
        <v>365</v>
      </c>
      <c r="AC77" s="20" t="n">
        <f aca="false">INT(-1.96*($A77*AC$48*($A77+AC$48+1)/12)^0.5+0.5*$A77*AC$48)</f>
        <v>378</v>
      </c>
      <c r="AD77" s="20" t="n">
        <f aca="false">INT(-1.96*($A77*AD$48*($A77+AD$48+1)/12)^0.5+0.5*$A77*AD$48)</f>
        <v>391</v>
      </c>
      <c r="AE77" s="20" t="n">
        <f aca="false">INT(-1.96*($A77*AE$48*($A77+AE$48+1)/12)^0.5+0.5*$A77*AE$48)</f>
        <v>404</v>
      </c>
      <c r="AF77" s="20" t="n">
        <f aca="false">INT(-1.96*($A77*AF$48*($A77+AF$48+1)/12)^0.5+0.5*$A77*AF$48)</f>
        <v>417</v>
      </c>
      <c r="AG77" s="20" t="n">
        <f aca="false">INT(-1.96*($A77*AG$48*($A77+AG$48+1)/12)^0.5+0.5*$A77*AG$48)</f>
        <v>430</v>
      </c>
      <c r="AH77" s="20" t="n">
        <f aca="false">INT(-1.96*($A77*AH$48*($A77+AH$48+1)/12)^0.5+0.5*$A77*AH$48)</f>
        <v>443</v>
      </c>
      <c r="AI77" s="20" t="n">
        <f aca="false">INT(-1.96*($A77*AI$48*($A77+AI$48+1)/12)^0.5+0.5*$A77*AI$48)</f>
        <v>456</v>
      </c>
      <c r="AJ77" s="20" t="n">
        <f aca="false">INT(-1.96*($A77*AJ$48*($A77+AJ$48+1)/12)^0.5+0.5*$A77*AJ$48)</f>
        <v>470</v>
      </c>
      <c r="AK77" s="20" t="n">
        <f aca="false">INT(-1.96*($A77*AK$48*($A77+AK$48+1)/12)^0.5+0.5*$A77*AK$48)</f>
        <v>483</v>
      </c>
      <c r="AL77" s="20" t="n">
        <f aca="false">INT(-1.96*($A77*AL$48*($A77+AL$48+1)/12)^0.5+0.5*$A77*AL$48)</f>
        <v>496</v>
      </c>
      <c r="AM77" s="20" t="n">
        <f aca="false">INT(-1.96*($A77*AM$48*($A77+AM$48+1)/12)^0.5+0.5*$A77*AM$48)</f>
        <v>509</v>
      </c>
      <c r="AN77" s="20" t="n">
        <f aca="false">INT(-1.96*($A77*AN$48*($A77+AN$48+1)/12)^0.5+0.5*$A77*AN$48)</f>
        <v>522</v>
      </c>
      <c r="AO77" s="20" t="n">
        <f aca="false">INT(-1.96*($A77*AO$48*($A77+AO$48+1)/12)^0.5+0.5*$A77*AO$48)</f>
        <v>535</v>
      </c>
      <c r="AP77" s="20" t="n">
        <f aca="false">INT(-1.96*($A77*AP$48*($A77+AP$48+1)/12)^0.5+0.5*$A77*AP$48)</f>
        <v>548</v>
      </c>
      <c r="AQ77" s="20" t="n">
        <f aca="false">INT(-1.96*($A77*AQ$48*($A77+AQ$48+1)/12)^0.5+0.5*$A77*AQ$48)</f>
        <v>561</v>
      </c>
      <c r="AR77" s="20" t="n">
        <f aca="false">INT(-1.96*($A77*AR$48*($A77+AR$48+1)/12)^0.5+0.5*$A77*AR$48)</f>
        <v>574</v>
      </c>
      <c r="AS77" s="20" t="n">
        <f aca="false">INT(-1.96*($A77*AS$48*($A77+AS$48+1)/12)^0.5+0.5*$A77*AS$48)</f>
        <v>588</v>
      </c>
      <c r="AT77" s="20" t="n">
        <f aca="false">INT(-1.96*($A77*AT$48*($A77+AT$48+1)/12)^0.5+0.5*$A77*AT$48)</f>
        <v>601</v>
      </c>
      <c r="AU77" s="20" t="n">
        <f aca="false">INT(-1.96*($A77*AU$48*($A77+AU$48+1)/12)^0.5+0.5*$A77*AU$48)</f>
        <v>614</v>
      </c>
    </row>
    <row r="78" s="20" customFormat="true" ht="12" hidden="true" customHeight="false" outlineLevel="0" collapsed="false">
      <c r="A78" s="20" t="n">
        <f aca="false">A77+1</f>
        <v>34</v>
      </c>
      <c r="B78" s="20" t="n">
        <f aca="false">INT(-1.96*($A78*B$48*($A78+B$48+1)/12)^0.5+0.5*$A78*B$48)</f>
        <v>38</v>
      </c>
      <c r="C78" s="20" t="n">
        <f aca="false">INT(-1.96*($A78*C$48*($A78+C$48+1)/12)^0.5+0.5*$A78*C$48)</f>
        <v>50</v>
      </c>
      <c r="D78" s="20" t="n">
        <f aca="false">INT(-1.96*($A78*D$48*($A78+D$48+1)/12)^0.5+0.5*$A78*D$48)</f>
        <v>62</v>
      </c>
      <c r="E78" s="20" t="n">
        <f aca="false">INT(-1.96*($A78*E$48*($A78+E$48+1)/12)^0.5+0.5*$A78*E$48)</f>
        <v>74</v>
      </c>
      <c r="F78" s="20" t="n">
        <f aca="false">INT(-1.96*($A78*F$48*($A78+F$48+1)/12)^0.5+0.5*$A78*F$48)</f>
        <v>87</v>
      </c>
      <c r="G78" s="20" t="n">
        <f aca="false">INT(-1.96*($A78*G$48*($A78+G$48+1)/12)^0.5+0.5*$A78*G$48)</f>
        <v>100</v>
      </c>
      <c r="H78" s="20" t="n">
        <f aca="false">INT(-1.96*($A78*H$48*($A78+H$48+1)/12)^0.5+0.5*$A78*H$48)</f>
        <v>112</v>
      </c>
      <c r="I78" s="20" t="n">
        <f aca="false">INT(-1.96*($A78*I$48*($A78+I$48+1)/12)^0.5+0.5*$A78*I$48)</f>
        <v>125</v>
      </c>
      <c r="J78" s="20" t="n">
        <f aca="false">INT(-1.96*($A78*J$48*($A78+J$48+1)/12)^0.5+0.5*$A78*J$48)</f>
        <v>138</v>
      </c>
      <c r="K78" s="20" t="n">
        <f aca="false">INT(-1.96*($A78*K$48*($A78+K$48+1)/12)^0.5+0.5*$A78*K$48)</f>
        <v>151</v>
      </c>
      <c r="L78" s="20" t="n">
        <f aca="false">INT(-1.96*($A78*L$48*($A78+L$48+1)/12)^0.5+0.5*$A78*L$48)</f>
        <v>164</v>
      </c>
      <c r="M78" s="20" t="n">
        <f aca="false">INT(-1.96*($A78*M$48*($A78+M$48+1)/12)^0.5+0.5*$A78*M$48)</f>
        <v>177</v>
      </c>
      <c r="N78" s="20" t="n">
        <f aca="false">INT(-1.96*($A78*N$48*($A78+N$48+1)/12)^0.5+0.5*$A78*N$48)</f>
        <v>190</v>
      </c>
      <c r="O78" s="20" t="n">
        <f aca="false">INT(-1.96*($A78*O$48*($A78+O$48+1)/12)^0.5+0.5*$A78*O$48)</f>
        <v>204</v>
      </c>
      <c r="P78" s="20" t="n">
        <f aca="false">INT(-1.96*($A78*P$48*($A78+P$48+1)/12)^0.5+0.5*$A78*P$48)</f>
        <v>217</v>
      </c>
      <c r="Q78" s="20" t="n">
        <f aca="false">INT(-1.96*($A78*Q$48*($A78+Q$48+1)/12)^0.5+0.5*$A78*Q$48)</f>
        <v>230</v>
      </c>
      <c r="R78" s="20" t="n">
        <f aca="false">INT(-1.96*($A78*R$48*($A78+R$48+1)/12)^0.5+0.5*$A78*R$48)</f>
        <v>243</v>
      </c>
      <c r="S78" s="20" t="n">
        <f aca="false">INT(-1.96*($A78*S$48*($A78+S$48+1)/12)^0.5+0.5*$A78*S$48)</f>
        <v>257</v>
      </c>
      <c r="T78" s="20" t="n">
        <f aca="false">INT(-1.96*($A78*T$48*($A78+T$48+1)/12)^0.5+0.5*$A78*T$48)</f>
        <v>270</v>
      </c>
      <c r="U78" s="20" t="n">
        <f aca="false">INT(-1.96*($A78*U$48*($A78+U$48+1)/12)^0.5+0.5*$A78*U$48)</f>
        <v>283</v>
      </c>
      <c r="V78" s="20" t="n">
        <f aca="false">INT(-1.96*($A78*V$48*($A78+V$48+1)/12)^0.5+0.5*$A78*V$48)</f>
        <v>297</v>
      </c>
      <c r="W78" s="20" t="n">
        <f aca="false">INT(-1.96*($A78*W$48*($A78+W$48+1)/12)^0.5+0.5*$A78*W$48)</f>
        <v>310</v>
      </c>
      <c r="X78" s="20" t="n">
        <f aca="false">INT(-1.96*($A78*X$48*($A78+X$48+1)/12)^0.5+0.5*$A78*X$48)</f>
        <v>324</v>
      </c>
      <c r="Y78" s="20" t="n">
        <f aca="false">INT(-1.96*($A78*Y$48*($A78+Y$48+1)/12)^0.5+0.5*$A78*Y$48)</f>
        <v>337</v>
      </c>
      <c r="Z78" s="20" t="n">
        <f aca="false">INT(-1.96*($A78*Z$48*($A78+Z$48+1)/12)^0.5+0.5*$A78*Z$48)</f>
        <v>350</v>
      </c>
      <c r="AA78" s="20" t="n">
        <f aca="false">INT(-1.96*($A78*AA$48*($A78+AA$48+1)/12)^0.5+0.5*$A78*AA$48)</f>
        <v>364</v>
      </c>
      <c r="AB78" s="20" t="n">
        <f aca="false">INT(-1.96*($A78*AB$48*($A78+AB$48+1)/12)^0.5+0.5*$A78*AB$48)</f>
        <v>377</v>
      </c>
      <c r="AC78" s="20" t="n">
        <f aca="false">INT(-1.96*($A78*AC$48*($A78+AC$48+1)/12)^0.5+0.5*$A78*AC$48)</f>
        <v>391</v>
      </c>
      <c r="AD78" s="20" t="n">
        <f aca="false">INT(-1.96*($A78*AD$48*($A78+AD$48+1)/12)^0.5+0.5*$A78*AD$48)</f>
        <v>404</v>
      </c>
      <c r="AE78" s="20" t="n">
        <f aca="false">INT(-1.96*($A78*AE$48*($A78+AE$48+1)/12)^0.5+0.5*$A78*AE$48)</f>
        <v>418</v>
      </c>
      <c r="AF78" s="20" t="n">
        <f aca="false">INT(-1.96*($A78*AF$48*($A78+AF$48+1)/12)^0.5+0.5*$A78*AF$48)</f>
        <v>431</v>
      </c>
      <c r="AG78" s="20" t="n">
        <f aca="false">INT(-1.96*($A78*AG$48*($A78+AG$48+1)/12)^0.5+0.5*$A78*AG$48)</f>
        <v>445</v>
      </c>
      <c r="AH78" s="20" t="n">
        <f aca="false">INT(-1.96*($A78*AH$48*($A78+AH$48+1)/12)^0.5+0.5*$A78*AH$48)</f>
        <v>458</v>
      </c>
      <c r="AI78" s="20" t="n">
        <f aca="false">INT(-1.96*($A78*AI$48*($A78+AI$48+1)/12)^0.5+0.5*$A78*AI$48)</f>
        <v>472</v>
      </c>
      <c r="AJ78" s="20" t="n">
        <f aca="false">INT(-1.96*($A78*AJ$48*($A78+AJ$48+1)/12)^0.5+0.5*$A78*AJ$48)</f>
        <v>485</v>
      </c>
      <c r="AK78" s="20" t="n">
        <f aca="false">INT(-1.96*($A78*AK$48*($A78+AK$48+1)/12)^0.5+0.5*$A78*AK$48)</f>
        <v>499</v>
      </c>
      <c r="AL78" s="20" t="n">
        <f aca="false">INT(-1.96*($A78*AL$48*($A78+AL$48+1)/12)^0.5+0.5*$A78*AL$48)</f>
        <v>512</v>
      </c>
      <c r="AM78" s="20" t="n">
        <f aca="false">INT(-1.96*($A78*AM$48*($A78+AM$48+1)/12)^0.5+0.5*$A78*AM$48)</f>
        <v>526</v>
      </c>
      <c r="AN78" s="20" t="n">
        <f aca="false">INT(-1.96*($A78*AN$48*($A78+AN$48+1)/12)^0.5+0.5*$A78*AN$48)</f>
        <v>539</v>
      </c>
      <c r="AO78" s="20" t="n">
        <f aca="false">INT(-1.96*($A78*AO$48*($A78+AO$48+1)/12)^0.5+0.5*$A78*AO$48)</f>
        <v>553</v>
      </c>
      <c r="AP78" s="20" t="n">
        <f aca="false">INT(-1.96*($A78*AP$48*($A78+AP$48+1)/12)^0.5+0.5*$A78*AP$48)</f>
        <v>567</v>
      </c>
      <c r="AQ78" s="20" t="n">
        <f aca="false">INT(-1.96*($A78*AQ$48*($A78+AQ$48+1)/12)^0.5+0.5*$A78*AQ$48)</f>
        <v>580</v>
      </c>
      <c r="AR78" s="20" t="n">
        <f aca="false">INT(-1.96*($A78*AR$48*($A78+AR$48+1)/12)^0.5+0.5*$A78*AR$48)</f>
        <v>594</v>
      </c>
      <c r="AS78" s="20" t="n">
        <f aca="false">INT(-1.96*($A78*AS$48*($A78+AS$48+1)/12)^0.5+0.5*$A78*AS$48)</f>
        <v>607</v>
      </c>
      <c r="AT78" s="20" t="n">
        <f aca="false">INT(-1.96*($A78*AT$48*($A78+AT$48+1)/12)^0.5+0.5*$A78*AT$48)</f>
        <v>621</v>
      </c>
      <c r="AU78" s="20" t="n">
        <f aca="false">INT(-1.96*($A78*AU$48*($A78+AU$48+1)/12)^0.5+0.5*$A78*AU$48)</f>
        <v>634</v>
      </c>
    </row>
    <row r="79" s="20" customFormat="true" ht="12" hidden="true" customHeight="false" outlineLevel="0" collapsed="false">
      <c r="A79" s="20" t="n">
        <f aca="false">A78+1</f>
        <v>35</v>
      </c>
      <c r="B79" s="20" t="n">
        <f aca="false">INT(-1.96*($A79*B$48*($A79+B$48+1)/12)^0.5+0.5*$A79*B$48)</f>
        <v>39</v>
      </c>
      <c r="C79" s="20" t="n">
        <f aca="false">INT(-1.96*($A79*C$48*($A79+C$48+1)/12)^0.5+0.5*$A79*C$48)</f>
        <v>51</v>
      </c>
      <c r="D79" s="20" t="n">
        <f aca="false">INT(-1.96*($A79*D$48*($A79+D$48+1)/12)^0.5+0.5*$A79*D$48)</f>
        <v>64</v>
      </c>
      <c r="E79" s="20" t="n">
        <f aca="false">INT(-1.96*($A79*E$48*($A79+E$48+1)/12)^0.5+0.5*$A79*E$48)</f>
        <v>77</v>
      </c>
      <c r="F79" s="20" t="n">
        <f aca="false">INT(-1.96*($A79*F$48*($A79+F$48+1)/12)^0.5+0.5*$A79*F$48)</f>
        <v>90</v>
      </c>
      <c r="G79" s="20" t="n">
        <f aca="false">INT(-1.96*($A79*G$48*($A79+G$48+1)/12)^0.5+0.5*$A79*G$48)</f>
        <v>103</v>
      </c>
      <c r="H79" s="20" t="n">
        <f aca="false">INT(-1.96*($A79*H$48*($A79+H$48+1)/12)^0.5+0.5*$A79*H$48)</f>
        <v>116</v>
      </c>
      <c r="I79" s="20" t="n">
        <f aca="false">INT(-1.96*($A79*I$48*($A79+I$48+1)/12)^0.5+0.5*$A79*I$48)</f>
        <v>129</v>
      </c>
      <c r="J79" s="20" t="n">
        <f aca="false">INT(-1.96*($A79*J$48*($A79+J$48+1)/12)^0.5+0.5*$A79*J$48)</f>
        <v>143</v>
      </c>
      <c r="K79" s="20" t="n">
        <f aca="false">INT(-1.96*($A79*K$48*($A79+K$48+1)/12)^0.5+0.5*$A79*K$48)</f>
        <v>156</v>
      </c>
      <c r="L79" s="20" t="n">
        <f aca="false">INT(-1.96*($A79*L$48*($A79+L$48+1)/12)^0.5+0.5*$A79*L$48)</f>
        <v>169</v>
      </c>
      <c r="M79" s="20" t="n">
        <f aca="false">INT(-1.96*($A79*M$48*($A79+M$48+1)/12)^0.5+0.5*$A79*M$48)</f>
        <v>183</v>
      </c>
      <c r="N79" s="20" t="n">
        <f aca="false">INT(-1.96*($A79*N$48*($A79+N$48+1)/12)^0.5+0.5*$A79*N$48)</f>
        <v>197</v>
      </c>
      <c r="O79" s="20" t="n">
        <f aca="false">INT(-1.96*($A79*O$48*($A79+O$48+1)/12)^0.5+0.5*$A79*O$48)</f>
        <v>210</v>
      </c>
      <c r="P79" s="20" t="n">
        <f aca="false">INT(-1.96*($A79*P$48*($A79+P$48+1)/12)^0.5+0.5*$A79*P$48)</f>
        <v>224</v>
      </c>
      <c r="Q79" s="20" t="n">
        <f aca="false">INT(-1.96*($A79*Q$48*($A79+Q$48+1)/12)^0.5+0.5*$A79*Q$48)</f>
        <v>237</v>
      </c>
      <c r="R79" s="20" t="n">
        <f aca="false">INT(-1.96*($A79*R$48*($A79+R$48+1)/12)^0.5+0.5*$A79*R$48)</f>
        <v>251</v>
      </c>
      <c r="S79" s="20" t="n">
        <f aca="false">INT(-1.96*($A79*S$48*($A79+S$48+1)/12)^0.5+0.5*$A79*S$48)</f>
        <v>265</v>
      </c>
      <c r="T79" s="20" t="n">
        <f aca="false">INT(-1.96*($A79*T$48*($A79+T$48+1)/12)^0.5+0.5*$A79*T$48)</f>
        <v>279</v>
      </c>
      <c r="U79" s="20" t="n">
        <f aca="false">INT(-1.96*($A79*U$48*($A79+U$48+1)/12)^0.5+0.5*$A79*U$48)</f>
        <v>292</v>
      </c>
      <c r="V79" s="20" t="n">
        <f aca="false">INT(-1.96*($A79*V$48*($A79+V$48+1)/12)^0.5+0.5*$A79*V$48)</f>
        <v>306</v>
      </c>
      <c r="W79" s="20" t="n">
        <f aca="false">INT(-1.96*($A79*W$48*($A79+W$48+1)/12)^0.5+0.5*$A79*W$48)</f>
        <v>320</v>
      </c>
      <c r="X79" s="20" t="n">
        <f aca="false">INT(-1.96*($A79*X$48*($A79+X$48+1)/12)^0.5+0.5*$A79*X$48)</f>
        <v>334</v>
      </c>
      <c r="Y79" s="20" t="n">
        <f aca="false">INT(-1.96*($A79*Y$48*($A79+Y$48+1)/12)^0.5+0.5*$A79*Y$48)</f>
        <v>348</v>
      </c>
      <c r="Z79" s="20" t="n">
        <f aca="false">INT(-1.96*($A79*Z$48*($A79+Z$48+1)/12)^0.5+0.5*$A79*Z$48)</f>
        <v>362</v>
      </c>
      <c r="AA79" s="20" t="n">
        <f aca="false">INT(-1.96*($A79*AA$48*($A79+AA$48+1)/12)^0.5+0.5*$A79*AA$48)</f>
        <v>376</v>
      </c>
      <c r="AB79" s="20" t="n">
        <f aca="false">INT(-1.96*($A79*AB$48*($A79+AB$48+1)/12)^0.5+0.5*$A79*AB$48)</f>
        <v>389</v>
      </c>
      <c r="AC79" s="20" t="n">
        <f aca="false">INT(-1.96*($A79*AC$48*($A79+AC$48+1)/12)^0.5+0.5*$A79*AC$48)</f>
        <v>403</v>
      </c>
      <c r="AD79" s="20" t="n">
        <f aca="false">INT(-1.96*($A79*AD$48*($A79+AD$48+1)/12)^0.5+0.5*$A79*AD$48)</f>
        <v>417</v>
      </c>
      <c r="AE79" s="20" t="n">
        <f aca="false">INT(-1.96*($A79*AE$48*($A79+AE$48+1)/12)^0.5+0.5*$A79*AE$48)</f>
        <v>431</v>
      </c>
      <c r="AF79" s="20" t="n">
        <f aca="false">INT(-1.96*($A79*AF$48*($A79+AF$48+1)/12)^0.5+0.5*$A79*AF$48)</f>
        <v>445</v>
      </c>
      <c r="AG79" s="20" t="n">
        <f aca="false">INT(-1.96*($A79*AG$48*($A79+AG$48+1)/12)^0.5+0.5*$A79*AG$48)</f>
        <v>459</v>
      </c>
      <c r="AH79" s="20" t="n">
        <f aca="false">INT(-1.96*($A79*AH$48*($A79+AH$48+1)/12)^0.5+0.5*$A79*AH$48)</f>
        <v>473</v>
      </c>
      <c r="AI79" s="20" t="n">
        <f aca="false">INT(-1.96*($A79*AI$48*($A79+AI$48+1)/12)^0.5+0.5*$A79*AI$48)</f>
        <v>487</v>
      </c>
      <c r="AJ79" s="20" t="n">
        <f aca="false">INT(-1.96*($A79*AJ$48*($A79+AJ$48+1)/12)^0.5+0.5*$A79*AJ$48)</f>
        <v>501</v>
      </c>
      <c r="AK79" s="20" t="n">
        <f aca="false">INT(-1.96*($A79*AK$48*($A79+AK$48+1)/12)^0.5+0.5*$A79*AK$48)</f>
        <v>515</v>
      </c>
      <c r="AL79" s="20" t="n">
        <f aca="false">INT(-1.96*($A79*AL$48*($A79+AL$48+1)/12)^0.5+0.5*$A79*AL$48)</f>
        <v>529</v>
      </c>
      <c r="AM79" s="20" t="n">
        <f aca="false">INT(-1.96*($A79*AM$48*($A79+AM$48+1)/12)^0.5+0.5*$A79*AM$48)</f>
        <v>543</v>
      </c>
      <c r="AN79" s="20" t="n">
        <f aca="false">INT(-1.96*($A79*AN$48*($A79+AN$48+1)/12)^0.5+0.5*$A79*AN$48)</f>
        <v>557</v>
      </c>
      <c r="AO79" s="20" t="n">
        <f aca="false">INT(-1.96*($A79*AO$48*($A79+AO$48+1)/12)^0.5+0.5*$A79*AO$48)</f>
        <v>571</v>
      </c>
      <c r="AP79" s="20" t="n">
        <f aca="false">INT(-1.96*($A79*AP$48*($A79+AP$48+1)/12)^0.5+0.5*$A79*AP$48)</f>
        <v>585</v>
      </c>
      <c r="AQ79" s="20" t="n">
        <f aca="false">INT(-1.96*($A79*AQ$48*($A79+AQ$48+1)/12)^0.5+0.5*$A79*AQ$48)</f>
        <v>599</v>
      </c>
      <c r="AR79" s="20" t="n">
        <f aca="false">INT(-1.96*($A79*AR$48*($A79+AR$48+1)/12)^0.5+0.5*$A79*AR$48)</f>
        <v>613</v>
      </c>
      <c r="AS79" s="20" t="n">
        <f aca="false">INT(-1.96*($A79*AS$48*($A79+AS$48+1)/12)^0.5+0.5*$A79*AS$48)</f>
        <v>627</v>
      </c>
      <c r="AT79" s="20" t="n">
        <f aca="false">INT(-1.96*($A79*AT$48*($A79+AT$48+1)/12)^0.5+0.5*$A79*AT$48)</f>
        <v>641</v>
      </c>
      <c r="AU79" s="20" t="n">
        <f aca="false">INT(-1.96*($A79*AU$48*($A79+AU$48+1)/12)^0.5+0.5*$A79*AU$48)</f>
        <v>655</v>
      </c>
    </row>
    <row r="80" s="20" customFormat="true" ht="12" hidden="true" customHeight="false" outlineLevel="0" collapsed="false">
      <c r="A80" s="20" t="n">
        <f aca="false">A79+1</f>
        <v>36</v>
      </c>
      <c r="B80" s="20" t="n">
        <f aca="false">INT(-1.96*($A80*B$48*($A80+B$48+1)/12)^0.5+0.5*$A80*B$48)</f>
        <v>40</v>
      </c>
      <c r="C80" s="20" t="n">
        <f aca="false">INT(-1.96*($A80*C$48*($A80+C$48+1)/12)^0.5+0.5*$A80*C$48)</f>
        <v>53</v>
      </c>
      <c r="D80" s="20" t="n">
        <f aca="false">INT(-1.96*($A80*D$48*($A80+D$48+1)/12)^0.5+0.5*$A80*D$48)</f>
        <v>66</v>
      </c>
      <c r="E80" s="20" t="n">
        <f aca="false">INT(-1.96*($A80*E$48*($A80+E$48+1)/12)^0.5+0.5*$A80*E$48)</f>
        <v>79</v>
      </c>
      <c r="F80" s="20" t="n">
        <f aca="false">INT(-1.96*($A80*F$48*($A80+F$48+1)/12)^0.5+0.5*$A80*F$48)</f>
        <v>92</v>
      </c>
      <c r="G80" s="20" t="n">
        <f aca="false">INT(-1.96*($A80*G$48*($A80+G$48+1)/12)^0.5+0.5*$A80*G$48)</f>
        <v>106</v>
      </c>
      <c r="H80" s="20" t="n">
        <f aca="false">INT(-1.96*($A80*H$48*($A80+H$48+1)/12)^0.5+0.5*$A80*H$48)</f>
        <v>119</v>
      </c>
      <c r="I80" s="20" t="n">
        <f aca="false">INT(-1.96*($A80*I$48*($A80+I$48+1)/12)^0.5+0.5*$A80*I$48)</f>
        <v>133</v>
      </c>
      <c r="J80" s="20" t="n">
        <f aca="false">INT(-1.96*($A80*J$48*($A80+J$48+1)/12)^0.5+0.5*$A80*J$48)</f>
        <v>147</v>
      </c>
      <c r="K80" s="20" t="n">
        <f aca="false">INT(-1.96*($A80*K$48*($A80+K$48+1)/12)^0.5+0.5*$A80*K$48)</f>
        <v>161</v>
      </c>
      <c r="L80" s="20" t="n">
        <f aca="false">INT(-1.96*($A80*L$48*($A80+L$48+1)/12)^0.5+0.5*$A80*L$48)</f>
        <v>175</v>
      </c>
      <c r="M80" s="20" t="n">
        <f aca="false">INT(-1.96*($A80*M$48*($A80+M$48+1)/12)^0.5+0.5*$A80*M$48)</f>
        <v>189</v>
      </c>
      <c r="N80" s="20" t="n">
        <f aca="false">INT(-1.96*($A80*N$48*($A80+N$48+1)/12)^0.5+0.5*$A80*N$48)</f>
        <v>203</v>
      </c>
      <c r="O80" s="20" t="n">
        <f aca="false">INT(-1.96*($A80*O$48*($A80+O$48+1)/12)^0.5+0.5*$A80*O$48)</f>
        <v>217</v>
      </c>
      <c r="P80" s="20" t="n">
        <f aca="false">INT(-1.96*($A80*P$48*($A80+P$48+1)/12)^0.5+0.5*$A80*P$48)</f>
        <v>231</v>
      </c>
      <c r="Q80" s="20" t="n">
        <f aca="false">INT(-1.96*($A80*Q$48*($A80+Q$48+1)/12)^0.5+0.5*$A80*Q$48)</f>
        <v>245</v>
      </c>
      <c r="R80" s="20" t="n">
        <f aca="false">INT(-1.96*($A80*R$48*($A80+R$48+1)/12)^0.5+0.5*$A80*R$48)</f>
        <v>259</v>
      </c>
      <c r="S80" s="20" t="n">
        <f aca="false">INT(-1.96*($A80*S$48*($A80+S$48+1)/12)^0.5+0.5*$A80*S$48)</f>
        <v>273</v>
      </c>
      <c r="T80" s="20" t="n">
        <f aca="false">INT(-1.96*($A80*T$48*($A80+T$48+1)/12)^0.5+0.5*$A80*T$48)</f>
        <v>287</v>
      </c>
      <c r="U80" s="20" t="n">
        <f aca="false">INT(-1.96*($A80*U$48*($A80+U$48+1)/12)^0.5+0.5*$A80*U$48)</f>
        <v>302</v>
      </c>
      <c r="V80" s="20" t="n">
        <f aca="false">INT(-1.96*($A80*V$48*($A80+V$48+1)/12)^0.5+0.5*$A80*V$48)</f>
        <v>316</v>
      </c>
      <c r="W80" s="20" t="n">
        <f aca="false">INT(-1.96*($A80*W$48*($A80+W$48+1)/12)^0.5+0.5*$A80*W$48)</f>
        <v>330</v>
      </c>
      <c r="X80" s="20" t="n">
        <f aca="false">INT(-1.96*($A80*X$48*($A80+X$48+1)/12)^0.5+0.5*$A80*X$48)</f>
        <v>344</v>
      </c>
      <c r="Y80" s="20" t="n">
        <f aca="false">INT(-1.96*($A80*Y$48*($A80+Y$48+1)/12)^0.5+0.5*$A80*Y$48)</f>
        <v>359</v>
      </c>
      <c r="Z80" s="20" t="n">
        <f aca="false">INT(-1.96*($A80*Z$48*($A80+Z$48+1)/12)^0.5+0.5*$A80*Z$48)</f>
        <v>373</v>
      </c>
      <c r="AA80" s="20" t="n">
        <f aca="false">INT(-1.96*($A80*AA$48*($A80+AA$48+1)/12)^0.5+0.5*$A80*AA$48)</f>
        <v>387</v>
      </c>
      <c r="AB80" s="20" t="n">
        <f aca="false">INT(-1.96*($A80*AB$48*($A80+AB$48+1)/12)^0.5+0.5*$A80*AB$48)</f>
        <v>402</v>
      </c>
      <c r="AC80" s="20" t="n">
        <f aca="false">INT(-1.96*($A80*AC$48*($A80+AC$48+1)/12)^0.5+0.5*$A80*AC$48)</f>
        <v>416</v>
      </c>
      <c r="AD80" s="20" t="n">
        <f aca="false">INT(-1.96*($A80*AD$48*($A80+AD$48+1)/12)^0.5+0.5*$A80*AD$48)</f>
        <v>430</v>
      </c>
      <c r="AE80" s="20" t="n">
        <f aca="false">INT(-1.96*($A80*AE$48*($A80+AE$48+1)/12)^0.5+0.5*$A80*AE$48)</f>
        <v>445</v>
      </c>
      <c r="AF80" s="20" t="n">
        <f aca="false">INT(-1.96*($A80*AF$48*($A80+AF$48+1)/12)^0.5+0.5*$A80*AF$48)</f>
        <v>459</v>
      </c>
      <c r="AG80" s="20" t="n">
        <f aca="false">INT(-1.96*($A80*AG$48*($A80+AG$48+1)/12)^0.5+0.5*$A80*AG$48)</f>
        <v>473</v>
      </c>
      <c r="AH80" s="20" t="n">
        <f aca="false">INT(-1.96*($A80*AH$48*($A80+AH$48+1)/12)^0.5+0.5*$A80*AH$48)</f>
        <v>488</v>
      </c>
      <c r="AI80" s="20" t="n">
        <f aca="false">INT(-1.96*($A80*AI$48*($A80+AI$48+1)/12)^0.5+0.5*$A80*AI$48)</f>
        <v>502</v>
      </c>
      <c r="AJ80" s="20" t="n">
        <f aca="false">INT(-1.96*($A80*AJ$48*($A80+AJ$48+1)/12)^0.5+0.5*$A80*AJ$48)</f>
        <v>517</v>
      </c>
      <c r="AK80" s="20" t="n">
        <f aca="false">INT(-1.96*($A80*AK$48*($A80+AK$48+1)/12)^0.5+0.5*$A80*AK$48)</f>
        <v>531</v>
      </c>
      <c r="AL80" s="20" t="n">
        <f aca="false">INT(-1.96*($A80*AL$48*($A80+AL$48+1)/12)^0.5+0.5*$A80*AL$48)</f>
        <v>546</v>
      </c>
      <c r="AM80" s="20" t="n">
        <f aca="false">INT(-1.96*($A80*AM$48*($A80+AM$48+1)/12)^0.5+0.5*$A80*AM$48)</f>
        <v>560</v>
      </c>
      <c r="AN80" s="20" t="n">
        <f aca="false">INT(-1.96*($A80*AN$48*($A80+AN$48+1)/12)^0.5+0.5*$A80*AN$48)</f>
        <v>574</v>
      </c>
      <c r="AO80" s="20" t="n">
        <f aca="false">INT(-1.96*($A80*AO$48*($A80+AO$48+1)/12)^0.5+0.5*$A80*AO$48)</f>
        <v>589</v>
      </c>
      <c r="AP80" s="20" t="n">
        <f aca="false">INT(-1.96*($A80*AP$48*($A80+AP$48+1)/12)^0.5+0.5*$A80*AP$48)</f>
        <v>603</v>
      </c>
      <c r="AQ80" s="20" t="n">
        <f aca="false">INT(-1.96*($A80*AQ$48*($A80+AQ$48+1)/12)^0.5+0.5*$A80*AQ$48)</f>
        <v>618</v>
      </c>
      <c r="AR80" s="20" t="n">
        <f aca="false">INT(-1.96*($A80*AR$48*($A80+AR$48+1)/12)^0.5+0.5*$A80*AR$48)</f>
        <v>632</v>
      </c>
      <c r="AS80" s="20" t="n">
        <f aca="false">INT(-1.96*($A80*AS$48*($A80+AS$48+1)/12)^0.5+0.5*$A80*AS$48)</f>
        <v>647</v>
      </c>
      <c r="AT80" s="20" t="n">
        <f aca="false">INT(-1.96*($A80*AT$48*($A80+AT$48+1)/12)^0.5+0.5*$A80*AT$48)</f>
        <v>661</v>
      </c>
      <c r="AU80" s="20" t="n">
        <f aca="false">INT(-1.96*($A80*AU$48*($A80+AU$48+1)/12)^0.5+0.5*$A80*AU$48)</f>
        <v>676</v>
      </c>
    </row>
    <row r="81" s="20" customFormat="true" ht="12" hidden="true" customHeight="false" outlineLevel="0" collapsed="false">
      <c r="A81" s="20" t="n">
        <f aca="false">A80+1</f>
        <v>37</v>
      </c>
      <c r="B81" s="20" t="n">
        <f aca="false">INT(-1.96*($A81*B$48*($A81+B$48+1)/12)^0.5+0.5*$A81*B$48)</f>
        <v>42</v>
      </c>
      <c r="C81" s="20" t="n">
        <f aca="false">INT(-1.96*($A81*C$48*($A81+C$48+1)/12)^0.5+0.5*$A81*C$48)</f>
        <v>55</v>
      </c>
      <c r="D81" s="20" t="n">
        <f aca="false">INT(-1.96*($A81*D$48*($A81+D$48+1)/12)^0.5+0.5*$A81*D$48)</f>
        <v>68</v>
      </c>
      <c r="E81" s="20" t="n">
        <f aca="false">INT(-1.96*($A81*E$48*($A81+E$48+1)/12)^0.5+0.5*$A81*E$48)</f>
        <v>81</v>
      </c>
      <c r="F81" s="20" t="n">
        <f aca="false">INT(-1.96*($A81*F$48*($A81+F$48+1)/12)^0.5+0.5*$A81*F$48)</f>
        <v>95</v>
      </c>
      <c r="G81" s="20" t="n">
        <f aca="false">INT(-1.96*($A81*G$48*($A81+G$48+1)/12)^0.5+0.5*$A81*G$48)</f>
        <v>109</v>
      </c>
      <c r="H81" s="20" t="n">
        <f aca="false">INT(-1.96*($A81*H$48*($A81+H$48+1)/12)^0.5+0.5*$A81*H$48)</f>
        <v>123</v>
      </c>
      <c r="I81" s="20" t="n">
        <f aca="false">INT(-1.96*($A81*I$48*($A81+I$48+1)/12)^0.5+0.5*$A81*I$48)</f>
        <v>137</v>
      </c>
      <c r="J81" s="20" t="n">
        <f aca="false">INT(-1.96*($A81*J$48*($A81+J$48+1)/12)^0.5+0.5*$A81*J$48)</f>
        <v>151</v>
      </c>
      <c r="K81" s="20" t="n">
        <f aca="false">INT(-1.96*($A81*K$48*($A81+K$48+1)/12)^0.5+0.5*$A81*K$48)</f>
        <v>166</v>
      </c>
      <c r="L81" s="20" t="n">
        <f aca="false">INT(-1.96*($A81*L$48*($A81+L$48+1)/12)^0.5+0.5*$A81*L$48)</f>
        <v>180</v>
      </c>
      <c r="M81" s="20" t="n">
        <f aca="false">INT(-1.96*($A81*M$48*($A81+M$48+1)/12)^0.5+0.5*$A81*M$48)</f>
        <v>194</v>
      </c>
      <c r="N81" s="20" t="n">
        <f aca="false">INT(-1.96*($A81*N$48*($A81+N$48+1)/12)^0.5+0.5*$A81*N$48)</f>
        <v>209</v>
      </c>
      <c r="O81" s="20" t="n">
        <f aca="false">INT(-1.96*($A81*O$48*($A81+O$48+1)/12)^0.5+0.5*$A81*O$48)</f>
        <v>223</v>
      </c>
      <c r="P81" s="20" t="n">
        <f aca="false">INT(-1.96*($A81*P$48*($A81+P$48+1)/12)^0.5+0.5*$A81*P$48)</f>
        <v>238</v>
      </c>
      <c r="Q81" s="20" t="n">
        <f aca="false">INT(-1.96*($A81*Q$48*($A81+Q$48+1)/12)^0.5+0.5*$A81*Q$48)</f>
        <v>252</v>
      </c>
      <c r="R81" s="20" t="n">
        <f aca="false">INT(-1.96*($A81*R$48*($A81+R$48+1)/12)^0.5+0.5*$A81*R$48)</f>
        <v>267</v>
      </c>
      <c r="S81" s="20" t="n">
        <f aca="false">INT(-1.96*($A81*S$48*($A81+S$48+1)/12)^0.5+0.5*$A81*S$48)</f>
        <v>281</v>
      </c>
      <c r="T81" s="20" t="n">
        <f aca="false">INT(-1.96*($A81*T$48*($A81+T$48+1)/12)^0.5+0.5*$A81*T$48)</f>
        <v>296</v>
      </c>
      <c r="U81" s="20" t="n">
        <f aca="false">INT(-1.96*($A81*U$48*($A81+U$48+1)/12)^0.5+0.5*$A81*U$48)</f>
        <v>311</v>
      </c>
      <c r="V81" s="20" t="n">
        <f aca="false">INT(-1.96*($A81*V$48*($A81+V$48+1)/12)^0.5+0.5*$A81*V$48)</f>
        <v>325</v>
      </c>
      <c r="W81" s="20" t="n">
        <f aca="false">INT(-1.96*($A81*W$48*($A81+W$48+1)/12)^0.5+0.5*$A81*W$48)</f>
        <v>340</v>
      </c>
      <c r="X81" s="20" t="n">
        <f aca="false">INT(-1.96*($A81*X$48*($A81+X$48+1)/12)^0.5+0.5*$A81*X$48)</f>
        <v>355</v>
      </c>
      <c r="Y81" s="20" t="n">
        <f aca="false">INT(-1.96*($A81*Y$48*($A81+Y$48+1)/12)^0.5+0.5*$A81*Y$48)</f>
        <v>370</v>
      </c>
      <c r="Z81" s="20" t="n">
        <f aca="false">INT(-1.96*($A81*Z$48*($A81+Z$48+1)/12)^0.5+0.5*$A81*Z$48)</f>
        <v>384</v>
      </c>
      <c r="AA81" s="20" t="n">
        <f aca="false">INT(-1.96*($A81*AA$48*($A81+AA$48+1)/12)^0.5+0.5*$A81*AA$48)</f>
        <v>399</v>
      </c>
      <c r="AB81" s="20" t="n">
        <f aca="false">INT(-1.96*($A81*AB$48*($A81+AB$48+1)/12)^0.5+0.5*$A81*AB$48)</f>
        <v>414</v>
      </c>
      <c r="AC81" s="20" t="n">
        <f aca="false">INT(-1.96*($A81*AC$48*($A81+AC$48+1)/12)^0.5+0.5*$A81*AC$48)</f>
        <v>429</v>
      </c>
      <c r="AD81" s="20" t="n">
        <f aca="false">INT(-1.96*($A81*AD$48*($A81+AD$48+1)/12)^0.5+0.5*$A81*AD$48)</f>
        <v>443</v>
      </c>
      <c r="AE81" s="20" t="n">
        <f aca="false">INT(-1.96*($A81*AE$48*($A81+AE$48+1)/12)^0.5+0.5*$A81*AE$48)</f>
        <v>458</v>
      </c>
      <c r="AF81" s="20" t="n">
        <f aca="false">INT(-1.96*($A81*AF$48*($A81+AF$48+1)/12)^0.5+0.5*$A81*AF$48)</f>
        <v>473</v>
      </c>
      <c r="AG81" s="20" t="n">
        <f aca="false">INT(-1.96*($A81*AG$48*($A81+AG$48+1)/12)^0.5+0.5*$A81*AG$48)</f>
        <v>488</v>
      </c>
      <c r="AH81" s="20" t="n">
        <f aca="false">INT(-1.96*($A81*AH$48*($A81+AH$48+1)/12)^0.5+0.5*$A81*AH$48)</f>
        <v>503</v>
      </c>
      <c r="AI81" s="20" t="n">
        <f aca="false">INT(-1.96*($A81*AI$48*($A81+AI$48+1)/12)^0.5+0.5*$A81*AI$48)</f>
        <v>518</v>
      </c>
      <c r="AJ81" s="20" t="n">
        <f aca="false">INT(-1.96*($A81*AJ$48*($A81+AJ$48+1)/12)^0.5+0.5*$A81*AJ$48)</f>
        <v>532</v>
      </c>
      <c r="AK81" s="20" t="n">
        <f aca="false">INT(-1.96*($A81*AK$48*($A81+AK$48+1)/12)^0.5+0.5*$A81*AK$48)</f>
        <v>547</v>
      </c>
      <c r="AL81" s="20" t="n">
        <f aca="false">INT(-1.96*($A81*AL$48*($A81+AL$48+1)/12)^0.5+0.5*$A81*AL$48)</f>
        <v>562</v>
      </c>
      <c r="AM81" s="20" t="n">
        <f aca="false">INT(-1.96*($A81*AM$48*($A81+AM$48+1)/12)^0.5+0.5*$A81*AM$48)</f>
        <v>577</v>
      </c>
      <c r="AN81" s="20" t="n">
        <f aca="false">INT(-1.96*($A81*AN$48*($A81+AN$48+1)/12)^0.5+0.5*$A81*AN$48)</f>
        <v>592</v>
      </c>
      <c r="AO81" s="20" t="n">
        <f aca="false">INT(-1.96*($A81*AO$48*($A81+AO$48+1)/12)^0.5+0.5*$A81*AO$48)</f>
        <v>607</v>
      </c>
      <c r="AP81" s="20" t="n">
        <f aca="false">INT(-1.96*($A81*AP$48*($A81+AP$48+1)/12)^0.5+0.5*$A81*AP$48)</f>
        <v>622</v>
      </c>
      <c r="AQ81" s="20" t="n">
        <f aca="false">INT(-1.96*($A81*AQ$48*($A81+AQ$48+1)/12)^0.5+0.5*$A81*AQ$48)</f>
        <v>637</v>
      </c>
      <c r="AR81" s="20" t="n">
        <f aca="false">INT(-1.96*($A81*AR$48*($A81+AR$48+1)/12)^0.5+0.5*$A81*AR$48)</f>
        <v>651</v>
      </c>
      <c r="AS81" s="20" t="n">
        <f aca="false">INT(-1.96*($A81*AS$48*($A81+AS$48+1)/12)^0.5+0.5*$A81*AS$48)</f>
        <v>666</v>
      </c>
      <c r="AT81" s="20" t="n">
        <f aca="false">INT(-1.96*($A81*AT$48*($A81+AT$48+1)/12)^0.5+0.5*$A81*AT$48)</f>
        <v>681</v>
      </c>
      <c r="AU81" s="20" t="n">
        <f aca="false">INT(-1.96*($A81*AU$48*($A81+AU$48+1)/12)^0.5+0.5*$A81*AU$48)</f>
        <v>696</v>
      </c>
    </row>
    <row r="82" s="20" customFormat="true" ht="12" hidden="true" customHeight="false" outlineLevel="0" collapsed="false">
      <c r="A82" s="20" t="n">
        <f aca="false">A81+1</f>
        <v>38</v>
      </c>
      <c r="B82" s="20" t="n">
        <f aca="false">INT(-1.96*($A82*B$48*($A82+B$48+1)/12)^0.5+0.5*$A82*B$48)</f>
        <v>43</v>
      </c>
      <c r="C82" s="20" t="n">
        <f aca="false">INT(-1.96*($A82*C$48*($A82+C$48+1)/12)^0.5+0.5*$A82*C$48)</f>
        <v>56</v>
      </c>
      <c r="D82" s="20" t="n">
        <f aca="false">INT(-1.96*($A82*D$48*($A82+D$48+1)/12)^0.5+0.5*$A82*D$48)</f>
        <v>70</v>
      </c>
      <c r="E82" s="20" t="n">
        <f aca="false">INT(-1.96*($A82*E$48*($A82+E$48+1)/12)^0.5+0.5*$A82*E$48)</f>
        <v>84</v>
      </c>
      <c r="F82" s="20" t="n">
        <f aca="false">INT(-1.96*($A82*F$48*($A82+F$48+1)/12)^0.5+0.5*$A82*F$48)</f>
        <v>98</v>
      </c>
      <c r="G82" s="20" t="n">
        <f aca="false">INT(-1.96*($A82*G$48*($A82+G$48+1)/12)^0.5+0.5*$A82*G$48)</f>
        <v>112</v>
      </c>
      <c r="H82" s="20" t="n">
        <f aca="false">INT(-1.96*($A82*H$48*($A82+H$48+1)/12)^0.5+0.5*$A82*H$48)</f>
        <v>127</v>
      </c>
      <c r="I82" s="20" t="n">
        <f aca="false">INT(-1.96*($A82*I$48*($A82+I$48+1)/12)^0.5+0.5*$A82*I$48)</f>
        <v>141</v>
      </c>
      <c r="J82" s="20" t="n">
        <f aca="false">INT(-1.96*($A82*J$48*($A82+J$48+1)/12)^0.5+0.5*$A82*J$48)</f>
        <v>156</v>
      </c>
      <c r="K82" s="20" t="n">
        <f aca="false">INT(-1.96*($A82*K$48*($A82+K$48+1)/12)^0.5+0.5*$A82*K$48)</f>
        <v>170</v>
      </c>
      <c r="L82" s="20" t="n">
        <f aca="false">INT(-1.96*($A82*L$48*($A82+L$48+1)/12)^0.5+0.5*$A82*L$48)</f>
        <v>185</v>
      </c>
      <c r="M82" s="20" t="n">
        <f aca="false">INT(-1.96*($A82*M$48*($A82+M$48+1)/12)^0.5+0.5*$A82*M$48)</f>
        <v>200</v>
      </c>
      <c r="N82" s="20" t="n">
        <f aca="false">INT(-1.96*($A82*N$48*($A82+N$48+1)/12)^0.5+0.5*$A82*N$48)</f>
        <v>215</v>
      </c>
      <c r="O82" s="20" t="n">
        <f aca="false">INT(-1.96*($A82*O$48*($A82+O$48+1)/12)^0.5+0.5*$A82*O$48)</f>
        <v>230</v>
      </c>
      <c r="P82" s="20" t="n">
        <f aca="false">INT(-1.96*($A82*P$48*($A82+P$48+1)/12)^0.5+0.5*$A82*P$48)</f>
        <v>245</v>
      </c>
      <c r="Q82" s="20" t="n">
        <f aca="false">INT(-1.96*($A82*Q$48*($A82+Q$48+1)/12)^0.5+0.5*$A82*Q$48)</f>
        <v>260</v>
      </c>
      <c r="R82" s="20" t="n">
        <f aca="false">INT(-1.96*($A82*R$48*($A82+R$48+1)/12)^0.5+0.5*$A82*R$48)</f>
        <v>275</v>
      </c>
      <c r="S82" s="20" t="n">
        <f aca="false">INT(-1.96*($A82*S$48*($A82+S$48+1)/12)^0.5+0.5*$A82*S$48)</f>
        <v>290</v>
      </c>
      <c r="T82" s="20" t="n">
        <f aca="false">INT(-1.96*($A82*T$48*($A82+T$48+1)/12)^0.5+0.5*$A82*T$48)</f>
        <v>305</v>
      </c>
      <c r="U82" s="20" t="n">
        <f aca="false">INT(-1.96*($A82*U$48*($A82+U$48+1)/12)^0.5+0.5*$A82*U$48)</f>
        <v>320</v>
      </c>
      <c r="V82" s="20" t="n">
        <f aca="false">INT(-1.96*($A82*V$48*($A82+V$48+1)/12)^0.5+0.5*$A82*V$48)</f>
        <v>335</v>
      </c>
      <c r="W82" s="20" t="n">
        <f aca="false">INT(-1.96*($A82*W$48*($A82+W$48+1)/12)^0.5+0.5*$A82*W$48)</f>
        <v>350</v>
      </c>
      <c r="X82" s="20" t="n">
        <f aca="false">INT(-1.96*($A82*X$48*($A82+X$48+1)/12)^0.5+0.5*$A82*X$48)</f>
        <v>365</v>
      </c>
      <c r="Y82" s="20" t="n">
        <f aca="false">INT(-1.96*($A82*Y$48*($A82+Y$48+1)/12)^0.5+0.5*$A82*Y$48)</f>
        <v>380</v>
      </c>
      <c r="Z82" s="20" t="n">
        <f aca="false">INT(-1.96*($A82*Z$48*($A82+Z$48+1)/12)^0.5+0.5*$A82*Z$48)</f>
        <v>396</v>
      </c>
      <c r="AA82" s="20" t="n">
        <f aca="false">INT(-1.96*($A82*AA$48*($A82+AA$48+1)/12)^0.5+0.5*$A82*AA$48)</f>
        <v>411</v>
      </c>
      <c r="AB82" s="20" t="n">
        <f aca="false">INT(-1.96*($A82*AB$48*($A82+AB$48+1)/12)^0.5+0.5*$A82*AB$48)</f>
        <v>426</v>
      </c>
      <c r="AC82" s="20" t="n">
        <f aca="false">INT(-1.96*($A82*AC$48*($A82+AC$48+1)/12)^0.5+0.5*$A82*AC$48)</f>
        <v>441</v>
      </c>
      <c r="AD82" s="20" t="n">
        <f aca="false">INT(-1.96*($A82*AD$48*($A82+AD$48+1)/12)^0.5+0.5*$A82*AD$48)</f>
        <v>456</v>
      </c>
      <c r="AE82" s="20" t="n">
        <f aca="false">INT(-1.96*($A82*AE$48*($A82+AE$48+1)/12)^0.5+0.5*$A82*AE$48)</f>
        <v>472</v>
      </c>
      <c r="AF82" s="20" t="n">
        <f aca="false">INT(-1.96*($A82*AF$48*($A82+AF$48+1)/12)^0.5+0.5*$A82*AF$48)</f>
        <v>487</v>
      </c>
      <c r="AG82" s="20" t="n">
        <f aca="false">INT(-1.96*($A82*AG$48*($A82+AG$48+1)/12)^0.5+0.5*$A82*AG$48)</f>
        <v>502</v>
      </c>
      <c r="AH82" s="20" t="n">
        <f aca="false">INT(-1.96*($A82*AH$48*($A82+AH$48+1)/12)^0.5+0.5*$A82*AH$48)</f>
        <v>518</v>
      </c>
      <c r="AI82" s="20" t="n">
        <f aca="false">INT(-1.96*($A82*AI$48*($A82+AI$48+1)/12)^0.5+0.5*$A82*AI$48)</f>
        <v>533</v>
      </c>
      <c r="AJ82" s="20" t="n">
        <f aca="false">INT(-1.96*($A82*AJ$48*($A82+AJ$48+1)/12)^0.5+0.5*$A82*AJ$48)</f>
        <v>548</v>
      </c>
      <c r="AK82" s="20" t="n">
        <f aca="false">INT(-1.96*($A82*AK$48*($A82+AK$48+1)/12)^0.5+0.5*$A82*AK$48)</f>
        <v>563</v>
      </c>
      <c r="AL82" s="20" t="n">
        <f aca="false">INT(-1.96*($A82*AL$48*($A82+AL$48+1)/12)^0.5+0.5*$A82*AL$48)</f>
        <v>579</v>
      </c>
      <c r="AM82" s="20" t="n">
        <f aca="false">INT(-1.96*($A82*AM$48*($A82+AM$48+1)/12)^0.5+0.5*$A82*AM$48)</f>
        <v>594</v>
      </c>
      <c r="AN82" s="20" t="n">
        <f aca="false">INT(-1.96*($A82*AN$48*($A82+AN$48+1)/12)^0.5+0.5*$A82*AN$48)</f>
        <v>609</v>
      </c>
      <c r="AO82" s="20" t="n">
        <f aca="false">INT(-1.96*($A82*AO$48*($A82+AO$48+1)/12)^0.5+0.5*$A82*AO$48)</f>
        <v>625</v>
      </c>
      <c r="AP82" s="20" t="n">
        <f aca="false">INT(-1.96*($A82*AP$48*($A82+AP$48+1)/12)^0.5+0.5*$A82*AP$48)</f>
        <v>640</v>
      </c>
      <c r="AQ82" s="20" t="n">
        <f aca="false">INT(-1.96*($A82*AQ$48*($A82+AQ$48+1)/12)^0.5+0.5*$A82*AQ$48)</f>
        <v>655</v>
      </c>
      <c r="AR82" s="20" t="n">
        <f aca="false">INT(-1.96*($A82*AR$48*($A82+AR$48+1)/12)^0.5+0.5*$A82*AR$48)</f>
        <v>671</v>
      </c>
      <c r="AS82" s="20" t="n">
        <f aca="false">INT(-1.96*($A82*AS$48*($A82+AS$48+1)/12)^0.5+0.5*$A82*AS$48)</f>
        <v>686</v>
      </c>
      <c r="AT82" s="20" t="n">
        <f aca="false">INT(-1.96*($A82*AT$48*($A82+AT$48+1)/12)^0.5+0.5*$A82*AT$48)</f>
        <v>701</v>
      </c>
      <c r="AU82" s="20" t="n">
        <f aca="false">INT(-1.96*($A82*AU$48*($A82+AU$48+1)/12)^0.5+0.5*$A82*AU$48)</f>
        <v>717</v>
      </c>
    </row>
    <row r="83" s="20" customFormat="true" ht="12" hidden="true" customHeight="false" outlineLevel="0" collapsed="false">
      <c r="A83" s="20" t="n">
        <f aca="false">A82+1</f>
        <v>39</v>
      </c>
      <c r="B83" s="20" t="n">
        <f aca="false">INT(-1.96*($A83*B$48*($A83+B$48+1)/12)^0.5+0.5*$A83*B$48)</f>
        <v>44</v>
      </c>
      <c r="C83" s="20" t="n">
        <f aca="false">INT(-1.96*($A83*C$48*($A83+C$48+1)/12)^0.5+0.5*$A83*C$48)</f>
        <v>58</v>
      </c>
      <c r="D83" s="20" t="n">
        <f aca="false">INT(-1.96*($A83*D$48*($A83+D$48+1)/12)^0.5+0.5*$A83*D$48)</f>
        <v>72</v>
      </c>
      <c r="E83" s="20" t="n">
        <f aca="false">INT(-1.96*($A83*E$48*($A83+E$48+1)/12)^0.5+0.5*$A83*E$48)</f>
        <v>86</v>
      </c>
      <c r="F83" s="20" t="n">
        <f aca="false">INT(-1.96*($A83*F$48*($A83+F$48+1)/12)^0.5+0.5*$A83*F$48)</f>
        <v>101</v>
      </c>
      <c r="G83" s="20" t="n">
        <f aca="false">INT(-1.96*($A83*G$48*($A83+G$48+1)/12)^0.5+0.5*$A83*G$48)</f>
        <v>115</v>
      </c>
      <c r="H83" s="20" t="n">
        <f aca="false">INT(-1.96*($A83*H$48*($A83+H$48+1)/12)^0.5+0.5*$A83*H$48)</f>
        <v>130</v>
      </c>
      <c r="I83" s="20" t="n">
        <f aca="false">INT(-1.96*($A83*I$48*($A83+I$48+1)/12)^0.5+0.5*$A83*I$48)</f>
        <v>145</v>
      </c>
      <c r="J83" s="20" t="n">
        <f aca="false">INT(-1.96*($A83*J$48*($A83+J$48+1)/12)^0.5+0.5*$A83*J$48)</f>
        <v>160</v>
      </c>
      <c r="K83" s="20" t="n">
        <f aca="false">INT(-1.96*($A83*K$48*($A83+K$48+1)/12)^0.5+0.5*$A83*K$48)</f>
        <v>175</v>
      </c>
      <c r="L83" s="20" t="n">
        <f aca="false">INT(-1.96*($A83*L$48*($A83+L$48+1)/12)^0.5+0.5*$A83*L$48)</f>
        <v>191</v>
      </c>
      <c r="M83" s="20" t="n">
        <f aca="false">INT(-1.96*($A83*M$48*($A83+M$48+1)/12)^0.5+0.5*$A83*M$48)</f>
        <v>206</v>
      </c>
      <c r="N83" s="20" t="n">
        <f aca="false">INT(-1.96*($A83*N$48*($A83+N$48+1)/12)^0.5+0.5*$A83*N$48)</f>
        <v>221</v>
      </c>
      <c r="O83" s="20" t="n">
        <f aca="false">INT(-1.96*($A83*O$48*($A83+O$48+1)/12)^0.5+0.5*$A83*O$48)</f>
        <v>236</v>
      </c>
      <c r="P83" s="20" t="n">
        <f aca="false">INT(-1.96*($A83*P$48*($A83+P$48+1)/12)^0.5+0.5*$A83*P$48)</f>
        <v>252</v>
      </c>
      <c r="Q83" s="20" t="n">
        <f aca="false">INT(-1.96*($A83*Q$48*($A83+Q$48+1)/12)^0.5+0.5*$A83*Q$48)</f>
        <v>267</v>
      </c>
      <c r="R83" s="20" t="n">
        <f aca="false">INT(-1.96*($A83*R$48*($A83+R$48+1)/12)^0.5+0.5*$A83*R$48)</f>
        <v>283</v>
      </c>
      <c r="S83" s="20" t="n">
        <f aca="false">INT(-1.96*($A83*S$48*($A83+S$48+1)/12)^0.5+0.5*$A83*S$48)</f>
        <v>298</v>
      </c>
      <c r="T83" s="20" t="n">
        <f aca="false">INT(-1.96*($A83*T$48*($A83+T$48+1)/12)^0.5+0.5*$A83*T$48)</f>
        <v>313</v>
      </c>
      <c r="U83" s="20" t="n">
        <f aca="false">INT(-1.96*($A83*U$48*($A83+U$48+1)/12)^0.5+0.5*$A83*U$48)</f>
        <v>329</v>
      </c>
      <c r="V83" s="20" t="n">
        <f aca="false">INT(-1.96*($A83*V$48*($A83+V$48+1)/12)^0.5+0.5*$A83*V$48)</f>
        <v>345</v>
      </c>
      <c r="W83" s="20" t="n">
        <f aca="false">INT(-1.96*($A83*W$48*($A83+W$48+1)/12)^0.5+0.5*$A83*W$48)</f>
        <v>360</v>
      </c>
      <c r="X83" s="20" t="n">
        <f aca="false">INT(-1.96*($A83*X$48*($A83+X$48+1)/12)^0.5+0.5*$A83*X$48)</f>
        <v>376</v>
      </c>
      <c r="Y83" s="20" t="n">
        <f aca="false">INT(-1.96*($A83*Y$48*($A83+Y$48+1)/12)^0.5+0.5*$A83*Y$48)</f>
        <v>391</v>
      </c>
      <c r="Z83" s="20" t="n">
        <f aca="false">INT(-1.96*($A83*Z$48*($A83+Z$48+1)/12)^0.5+0.5*$A83*Z$48)</f>
        <v>407</v>
      </c>
      <c r="AA83" s="20" t="n">
        <f aca="false">INT(-1.96*($A83*AA$48*($A83+AA$48+1)/12)^0.5+0.5*$A83*AA$48)</f>
        <v>423</v>
      </c>
      <c r="AB83" s="20" t="n">
        <f aca="false">INT(-1.96*($A83*AB$48*($A83+AB$48+1)/12)^0.5+0.5*$A83*AB$48)</f>
        <v>438</v>
      </c>
      <c r="AC83" s="20" t="n">
        <f aca="false">INT(-1.96*($A83*AC$48*($A83+AC$48+1)/12)^0.5+0.5*$A83*AC$48)</f>
        <v>454</v>
      </c>
      <c r="AD83" s="20" t="n">
        <f aca="false">INT(-1.96*($A83*AD$48*($A83+AD$48+1)/12)^0.5+0.5*$A83*AD$48)</f>
        <v>470</v>
      </c>
      <c r="AE83" s="20" t="n">
        <f aca="false">INT(-1.96*($A83*AE$48*($A83+AE$48+1)/12)^0.5+0.5*$A83*AE$48)</f>
        <v>485</v>
      </c>
      <c r="AF83" s="20" t="n">
        <f aca="false">INT(-1.96*($A83*AF$48*($A83+AF$48+1)/12)^0.5+0.5*$A83*AF$48)</f>
        <v>501</v>
      </c>
      <c r="AG83" s="20" t="n">
        <f aca="false">INT(-1.96*($A83*AG$48*($A83+AG$48+1)/12)^0.5+0.5*$A83*AG$48)</f>
        <v>517</v>
      </c>
      <c r="AH83" s="20" t="n">
        <f aca="false">INT(-1.96*($A83*AH$48*($A83+AH$48+1)/12)^0.5+0.5*$A83*AH$48)</f>
        <v>532</v>
      </c>
      <c r="AI83" s="20" t="n">
        <f aca="false">INT(-1.96*($A83*AI$48*($A83+AI$48+1)/12)^0.5+0.5*$A83*AI$48)</f>
        <v>548</v>
      </c>
      <c r="AJ83" s="20" t="n">
        <f aca="false">INT(-1.96*($A83*AJ$48*($A83+AJ$48+1)/12)^0.5+0.5*$A83*AJ$48)</f>
        <v>564</v>
      </c>
      <c r="AK83" s="20" t="n">
        <f aca="false">INT(-1.96*($A83*AK$48*($A83+AK$48+1)/12)^0.5+0.5*$A83*AK$48)</f>
        <v>580</v>
      </c>
      <c r="AL83" s="20" t="n">
        <f aca="false">INT(-1.96*($A83*AL$48*($A83+AL$48+1)/12)^0.5+0.5*$A83*AL$48)</f>
        <v>595</v>
      </c>
      <c r="AM83" s="20" t="n">
        <f aca="false">INT(-1.96*($A83*AM$48*($A83+AM$48+1)/12)^0.5+0.5*$A83*AM$48)</f>
        <v>611</v>
      </c>
      <c r="AN83" s="20" t="n">
        <f aca="false">INT(-1.96*($A83*AN$48*($A83+AN$48+1)/12)^0.5+0.5*$A83*AN$48)</f>
        <v>627</v>
      </c>
      <c r="AO83" s="20" t="n">
        <f aca="false">INT(-1.96*($A83*AO$48*($A83+AO$48+1)/12)^0.5+0.5*$A83*AO$48)</f>
        <v>643</v>
      </c>
      <c r="AP83" s="20" t="n">
        <f aca="false">INT(-1.96*($A83*AP$48*($A83+AP$48+1)/12)^0.5+0.5*$A83*AP$48)</f>
        <v>658</v>
      </c>
      <c r="AQ83" s="20" t="n">
        <f aca="false">INT(-1.96*($A83*AQ$48*($A83+AQ$48+1)/12)^0.5+0.5*$A83*AQ$48)</f>
        <v>674</v>
      </c>
      <c r="AR83" s="20" t="n">
        <f aca="false">INT(-1.96*($A83*AR$48*($A83+AR$48+1)/12)^0.5+0.5*$A83*AR$48)</f>
        <v>690</v>
      </c>
      <c r="AS83" s="20" t="n">
        <f aca="false">INT(-1.96*($A83*AS$48*($A83+AS$48+1)/12)^0.5+0.5*$A83*AS$48)</f>
        <v>706</v>
      </c>
      <c r="AT83" s="20" t="n">
        <f aca="false">INT(-1.96*($A83*AT$48*($A83+AT$48+1)/12)^0.5+0.5*$A83*AT$48)</f>
        <v>722</v>
      </c>
      <c r="AU83" s="20" t="n">
        <f aca="false">INT(-1.96*($A83*AU$48*($A83+AU$48+1)/12)^0.5+0.5*$A83*AU$48)</f>
        <v>737</v>
      </c>
    </row>
    <row r="84" s="20" customFormat="true" ht="12" hidden="true" customHeight="false" outlineLevel="0" collapsed="false">
      <c r="A84" s="20" t="n">
        <f aca="false">A83+1</f>
        <v>40</v>
      </c>
      <c r="B84" s="20" t="n">
        <f aca="false">INT(-1.96*($A84*B$48*($A84+B$48+1)/12)^0.5+0.5*$A84*B$48)</f>
        <v>45</v>
      </c>
      <c r="C84" s="20" t="n">
        <f aca="false">INT(-1.96*($A84*C$48*($A84+C$48+1)/12)^0.5+0.5*$A84*C$48)</f>
        <v>59</v>
      </c>
      <c r="D84" s="20" t="n">
        <f aca="false">INT(-1.96*($A84*D$48*($A84+D$48+1)/12)^0.5+0.5*$A84*D$48)</f>
        <v>74</v>
      </c>
      <c r="E84" s="20" t="n">
        <f aca="false">INT(-1.96*($A84*E$48*($A84+E$48+1)/12)^0.5+0.5*$A84*E$48)</f>
        <v>89</v>
      </c>
      <c r="F84" s="20" t="n">
        <f aca="false">INT(-1.96*($A84*F$48*($A84+F$48+1)/12)^0.5+0.5*$A84*F$48)</f>
        <v>104</v>
      </c>
      <c r="G84" s="20" t="n">
        <f aca="false">INT(-1.96*($A84*G$48*($A84+G$48+1)/12)^0.5+0.5*$A84*G$48)</f>
        <v>119</v>
      </c>
      <c r="H84" s="20" t="n">
        <f aca="false">INT(-1.96*($A84*H$48*($A84+H$48+1)/12)^0.5+0.5*$A84*H$48)</f>
        <v>134</v>
      </c>
      <c r="I84" s="20" t="n">
        <f aca="false">INT(-1.96*($A84*I$48*($A84+I$48+1)/12)^0.5+0.5*$A84*I$48)</f>
        <v>149</v>
      </c>
      <c r="J84" s="20" t="n">
        <f aca="false">INT(-1.96*($A84*J$48*($A84+J$48+1)/12)^0.5+0.5*$A84*J$48)</f>
        <v>165</v>
      </c>
      <c r="K84" s="20" t="n">
        <f aca="false">INT(-1.96*($A84*K$48*($A84+K$48+1)/12)^0.5+0.5*$A84*K$48)</f>
        <v>180</v>
      </c>
      <c r="L84" s="20" t="n">
        <f aca="false">INT(-1.96*($A84*L$48*($A84+L$48+1)/12)^0.5+0.5*$A84*L$48)</f>
        <v>196</v>
      </c>
      <c r="M84" s="20" t="n">
        <f aca="false">INT(-1.96*($A84*M$48*($A84+M$48+1)/12)^0.5+0.5*$A84*M$48)</f>
        <v>211</v>
      </c>
      <c r="N84" s="20" t="n">
        <f aca="false">INT(-1.96*($A84*N$48*($A84+N$48+1)/12)^0.5+0.5*$A84*N$48)</f>
        <v>227</v>
      </c>
      <c r="O84" s="20" t="n">
        <f aca="false">INT(-1.96*($A84*O$48*($A84+O$48+1)/12)^0.5+0.5*$A84*O$48)</f>
        <v>243</v>
      </c>
      <c r="P84" s="20" t="n">
        <f aca="false">INT(-1.96*($A84*P$48*($A84+P$48+1)/12)^0.5+0.5*$A84*P$48)</f>
        <v>259</v>
      </c>
      <c r="Q84" s="20" t="n">
        <f aca="false">INT(-1.96*($A84*Q$48*($A84+Q$48+1)/12)^0.5+0.5*$A84*Q$48)</f>
        <v>275</v>
      </c>
      <c r="R84" s="20" t="n">
        <f aca="false">INT(-1.96*($A84*R$48*($A84+R$48+1)/12)^0.5+0.5*$A84*R$48)</f>
        <v>290</v>
      </c>
      <c r="S84" s="20" t="n">
        <f aca="false">INT(-1.96*($A84*S$48*($A84+S$48+1)/12)^0.5+0.5*$A84*S$48)</f>
        <v>306</v>
      </c>
      <c r="T84" s="20" t="n">
        <f aca="false">INT(-1.96*($A84*T$48*($A84+T$48+1)/12)^0.5+0.5*$A84*T$48)</f>
        <v>322</v>
      </c>
      <c r="U84" s="20" t="n">
        <f aca="false">INT(-1.96*($A84*U$48*($A84+U$48+1)/12)^0.5+0.5*$A84*U$48)</f>
        <v>338</v>
      </c>
      <c r="V84" s="20" t="n">
        <f aca="false">INT(-1.96*($A84*V$48*($A84+V$48+1)/12)^0.5+0.5*$A84*V$48)</f>
        <v>354</v>
      </c>
      <c r="W84" s="20" t="n">
        <f aca="false">INT(-1.96*($A84*W$48*($A84+W$48+1)/12)^0.5+0.5*$A84*W$48)</f>
        <v>370</v>
      </c>
      <c r="X84" s="20" t="n">
        <f aca="false">INT(-1.96*($A84*X$48*($A84+X$48+1)/12)^0.5+0.5*$A84*X$48)</f>
        <v>386</v>
      </c>
      <c r="Y84" s="20" t="n">
        <f aca="false">INT(-1.96*($A84*Y$48*($A84+Y$48+1)/12)^0.5+0.5*$A84*Y$48)</f>
        <v>402</v>
      </c>
      <c r="Z84" s="20" t="n">
        <f aca="false">INT(-1.96*($A84*Z$48*($A84+Z$48+1)/12)^0.5+0.5*$A84*Z$48)</f>
        <v>418</v>
      </c>
      <c r="AA84" s="20" t="n">
        <f aca="false">INT(-1.96*($A84*AA$48*($A84+AA$48+1)/12)^0.5+0.5*$A84*AA$48)</f>
        <v>434</v>
      </c>
      <c r="AB84" s="20" t="n">
        <f aca="false">INT(-1.96*($A84*AB$48*($A84+AB$48+1)/12)^0.5+0.5*$A84*AB$48)</f>
        <v>450</v>
      </c>
      <c r="AC84" s="20" t="n">
        <f aca="false">INT(-1.96*($A84*AC$48*($A84+AC$48+1)/12)^0.5+0.5*$A84*AC$48)</f>
        <v>467</v>
      </c>
      <c r="AD84" s="20" t="n">
        <f aca="false">INT(-1.96*($A84*AD$48*($A84+AD$48+1)/12)^0.5+0.5*$A84*AD$48)</f>
        <v>483</v>
      </c>
      <c r="AE84" s="20" t="n">
        <f aca="false">INT(-1.96*($A84*AE$48*($A84+AE$48+1)/12)^0.5+0.5*$A84*AE$48)</f>
        <v>499</v>
      </c>
      <c r="AF84" s="20" t="n">
        <f aca="false">INT(-1.96*($A84*AF$48*($A84+AF$48+1)/12)^0.5+0.5*$A84*AF$48)</f>
        <v>515</v>
      </c>
      <c r="AG84" s="20" t="n">
        <f aca="false">INT(-1.96*($A84*AG$48*($A84+AG$48+1)/12)^0.5+0.5*$A84*AG$48)</f>
        <v>531</v>
      </c>
      <c r="AH84" s="20" t="n">
        <f aca="false">INT(-1.96*($A84*AH$48*($A84+AH$48+1)/12)^0.5+0.5*$A84*AH$48)</f>
        <v>547</v>
      </c>
      <c r="AI84" s="20" t="n">
        <f aca="false">INT(-1.96*($A84*AI$48*($A84+AI$48+1)/12)^0.5+0.5*$A84*AI$48)</f>
        <v>563</v>
      </c>
      <c r="AJ84" s="20" t="n">
        <f aca="false">INT(-1.96*($A84*AJ$48*($A84+AJ$48+1)/12)^0.5+0.5*$A84*AJ$48)</f>
        <v>580</v>
      </c>
      <c r="AK84" s="20" t="n">
        <f aca="false">INT(-1.96*($A84*AK$48*($A84+AK$48+1)/12)^0.5+0.5*$A84*AK$48)</f>
        <v>596</v>
      </c>
      <c r="AL84" s="20" t="n">
        <f aca="false">INT(-1.96*($A84*AL$48*($A84+AL$48+1)/12)^0.5+0.5*$A84*AL$48)</f>
        <v>612</v>
      </c>
      <c r="AM84" s="20" t="n">
        <f aca="false">INT(-1.96*($A84*AM$48*($A84+AM$48+1)/12)^0.5+0.5*$A84*AM$48)</f>
        <v>628</v>
      </c>
      <c r="AN84" s="20" t="n">
        <f aca="false">INT(-1.96*($A84*AN$48*($A84+AN$48+1)/12)^0.5+0.5*$A84*AN$48)</f>
        <v>644</v>
      </c>
      <c r="AO84" s="20" t="n">
        <f aca="false">INT(-1.96*($A84*AO$48*($A84+AO$48+1)/12)^0.5+0.5*$A84*AO$48)</f>
        <v>661</v>
      </c>
      <c r="AP84" s="20" t="n">
        <f aca="false">INT(-1.96*($A84*AP$48*($A84+AP$48+1)/12)^0.5+0.5*$A84*AP$48)</f>
        <v>677</v>
      </c>
      <c r="AQ84" s="20" t="n">
        <f aca="false">INT(-1.96*($A84*AQ$48*($A84+AQ$48+1)/12)^0.5+0.5*$A84*AQ$48)</f>
        <v>693</v>
      </c>
      <c r="AR84" s="20" t="n">
        <f aca="false">INT(-1.96*($A84*AR$48*($A84+AR$48+1)/12)^0.5+0.5*$A84*AR$48)</f>
        <v>709</v>
      </c>
      <c r="AS84" s="20" t="n">
        <f aca="false">INT(-1.96*($A84*AS$48*($A84+AS$48+1)/12)^0.5+0.5*$A84*AS$48)</f>
        <v>726</v>
      </c>
      <c r="AT84" s="20" t="n">
        <f aca="false">INT(-1.96*($A84*AT$48*($A84+AT$48+1)/12)^0.5+0.5*$A84*AT$48)</f>
        <v>742</v>
      </c>
      <c r="AU84" s="20" t="n">
        <f aca="false">INT(-1.96*($A84*AU$48*($A84+AU$48+1)/12)^0.5+0.5*$A84*AU$48)</f>
        <v>758</v>
      </c>
    </row>
    <row r="85" s="20" customFormat="true" ht="12" hidden="true" customHeight="false" outlineLevel="0" collapsed="false">
      <c r="A85" s="20" t="n">
        <f aca="false">A84+1</f>
        <v>41</v>
      </c>
      <c r="B85" s="20" t="n">
        <f aca="false">INT(-1.96*($A85*B$48*($A85+B$48+1)/12)^0.5+0.5*$A85*B$48)</f>
        <v>46</v>
      </c>
      <c r="C85" s="20" t="n">
        <f aca="false">INT(-1.96*($A85*C$48*($A85+C$48+1)/12)^0.5+0.5*$A85*C$48)</f>
        <v>61</v>
      </c>
      <c r="D85" s="20" t="n">
        <f aca="false">INT(-1.96*($A85*D$48*($A85+D$48+1)/12)^0.5+0.5*$A85*D$48)</f>
        <v>76</v>
      </c>
      <c r="E85" s="20" t="n">
        <f aca="false">INT(-1.96*($A85*E$48*($A85+E$48+1)/12)^0.5+0.5*$A85*E$48)</f>
        <v>91</v>
      </c>
      <c r="F85" s="20" t="n">
        <f aca="false">INT(-1.96*($A85*F$48*($A85+F$48+1)/12)^0.5+0.5*$A85*F$48)</f>
        <v>106</v>
      </c>
      <c r="G85" s="20" t="n">
        <f aca="false">INT(-1.96*($A85*G$48*($A85+G$48+1)/12)^0.5+0.5*$A85*G$48)</f>
        <v>122</v>
      </c>
      <c r="H85" s="20" t="n">
        <f aca="false">INT(-1.96*($A85*H$48*($A85+H$48+1)/12)^0.5+0.5*$A85*H$48)</f>
        <v>138</v>
      </c>
      <c r="I85" s="20" t="n">
        <f aca="false">INT(-1.96*($A85*I$48*($A85+I$48+1)/12)^0.5+0.5*$A85*I$48)</f>
        <v>153</v>
      </c>
      <c r="J85" s="20" t="n">
        <f aca="false">INT(-1.96*($A85*J$48*($A85+J$48+1)/12)^0.5+0.5*$A85*J$48)</f>
        <v>169</v>
      </c>
      <c r="K85" s="20" t="n">
        <f aca="false">INT(-1.96*($A85*K$48*($A85+K$48+1)/12)^0.5+0.5*$A85*K$48)</f>
        <v>185</v>
      </c>
      <c r="L85" s="20" t="n">
        <f aca="false">INT(-1.96*($A85*L$48*($A85+L$48+1)/12)^0.5+0.5*$A85*L$48)</f>
        <v>201</v>
      </c>
      <c r="M85" s="20" t="n">
        <f aca="false">INT(-1.96*($A85*M$48*($A85+M$48+1)/12)^0.5+0.5*$A85*M$48)</f>
        <v>217</v>
      </c>
      <c r="N85" s="20" t="n">
        <f aca="false">INT(-1.96*($A85*N$48*($A85+N$48+1)/12)^0.5+0.5*$A85*N$48)</f>
        <v>233</v>
      </c>
      <c r="O85" s="20" t="n">
        <f aca="false">INT(-1.96*($A85*O$48*($A85+O$48+1)/12)^0.5+0.5*$A85*O$48)</f>
        <v>249</v>
      </c>
      <c r="P85" s="20" t="n">
        <f aca="false">INT(-1.96*($A85*P$48*($A85+P$48+1)/12)^0.5+0.5*$A85*P$48)</f>
        <v>266</v>
      </c>
      <c r="Q85" s="20" t="n">
        <f aca="false">INT(-1.96*($A85*Q$48*($A85+Q$48+1)/12)^0.5+0.5*$A85*Q$48)</f>
        <v>282</v>
      </c>
      <c r="R85" s="20" t="n">
        <f aca="false">INT(-1.96*($A85*R$48*($A85+R$48+1)/12)^0.5+0.5*$A85*R$48)</f>
        <v>298</v>
      </c>
      <c r="S85" s="20" t="n">
        <f aca="false">INT(-1.96*($A85*S$48*($A85+S$48+1)/12)^0.5+0.5*$A85*S$48)</f>
        <v>315</v>
      </c>
      <c r="T85" s="20" t="n">
        <f aca="false">INT(-1.96*($A85*T$48*($A85+T$48+1)/12)^0.5+0.5*$A85*T$48)</f>
        <v>331</v>
      </c>
      <c r="U85" s="20" t="n">
        <f aca="false">INT(-1.96*($A85*U$48*($A85+U$48+1)/12)^0.5+0.5*$A85*U$48)</f>
        <v>347</v>
      </c>
      <c r="V85" s="20" t="n">
        <f aca="false">INT(-1.96*($A85*V$48*($A85+V$48+1)/12)^0.5+0.5*$A85*V$48)</f>
        <v>364</v>
      </c>
      <c r="W85" s="20" t="n">
        <f aca="false">INT(-1.96*($A85*W$48*($A85+W$48+1)/12)^0.5+0.5*$A85*W$48)</f>
        <v>380</v>
      </c>
      <c r="X85" s="20" t="n">
        <f aca="false">INT(-1.96*($A85*X$48*($A85+X$48+1)/12)^0.5+0.5*$A85*X$48)</f>
        <v>397</v>
      </c>
      <c r="Y85" s="20" t="n">
        <f aca="false">INT(-1.96*($A85*Y$48*($A85+Y$48+1)/12)^0.5+0.5*$A85*Y$48)</f>
        <v>413</v>
      </c>
      <c r="Z85" s="20" t="n">
        <f aca="false">INT(-1.96*($A85*Z$48*($A85+Z$48+1)/12)^0.5+0.5*$A85*Z$48)</f>
        <v>430</v>
      </c>
      <c r="AA85" s="20" t="n">
        <f aca="false">INT(-1.96*($A85*AA$48*($A85+AA$48+1)/12)^0.5+0.5*$A85*AA$48)</f>
        <v>446</v>
      </c>
      <c r="AB85" s="20" t="n">
        <f aca="false">INT(-1.96*($A85*AB$48*($A85+AB$48+1)/12)^0.5+0.5*$A85*AB$48)</f>
        <v>463</v>
      </c>
      <c r="AC85" s="20" t="n">
        <f aca="false">INT(-1.96*($A85*AC$48*($A85+AC$48+1)/12)^0.5+0.5*$A85*AC$48)</f>
        <v>479</v>
      </c>
      <c r="AD85" s="20" t="n">
        <f aca="false">INT(-1.96*($A85*AD$48*($A85+AD$48+1)/12)^0.5+0.5*$A85*AD$48)</f>
        <v>496</v>
      </c>
      <c r="AE85" s="20" t="n">
        <f aca="false">INT(-1.96*($A85*AE$48*($A85+AE$48+1)/12)^0.5+0.5*$A85*AE$48)</f>
        <v>512</v>
      </c>
      <c r="AF85" s="20" t="n">
        <f aca="false">INT(-1.96*($A85*AF$48*($A85+AF$48+1)/12)^0.5+0.5*$A85*AF$48)</f>
        <v>529</v>
      </c>
      <c r="AG85" s="20" t="n">
        <f aca="false">INT(-1.96*($A85*AG$48*($A85+AG$48+1)/12)^0.5+0.5*$A85*AG$48)</f>
        <v>546</v>
      </c>
      <c r="AH85" s="20" t="n">
        <f aca="false">INT(-1.96*($A85*AH$48*($A85+AH$48+1)/12)^0.5+0.5*$A85*AH$48)</f>
        <v>562</v>
      </c>
      <c r="AI85" s="20" t="n">
        <f aca="false">INT(-1.96*($A85*AI$48*($A85+AI$48+1)/12)^0.5+0.5*$A85*AI$48)</f>
        <v>579</v>
      </c>
      <c r="AJ85" s="20" t="n">
        <f aca="false">INT(-1.96*($A85*AJ$48*($A85+AJ$48+1)/12)^0.5+0.5*$A85*AJ$48)</f>
        <v>595</v>
      </c>
      <c r="AK85" s="20" t="n">
        <f aca="false">INT(-1.96*($A85*AK$48*($A85+AK$48+1)/12)^0.5+0.5*$A85*AK$48)</f>
        <v>612</v>
      </c>
      <c r="AL85" s="20" t="n">
        <f aca="false">INT(-1.96*($A85*AL$48*($A85+AL$48+1)/12)^0.5+0.5*$A85*AL$48)</f>
        <v>629</v>
      </c>
      <c r="AM85" s="20" t="n">
        <f aca="false">INT(-1.96*($A85*AM$48*($A85+AM$48+1)/12)^0.5+0.5*$A85*AM$48)</f>
        <v>645</v>
      </c>
      <c r="AN85" s="20" t="n">
        <f aca="false">INT(-1.96*($A85*AN$48*($A85+AN$48+1)/12)^0.5+0.5*$A85*AN$48)</f>
        <v>662</v>
      </c>
      <c r="AO85" s="20" t="n">
        <f aca="false">INT(-1.96*($A85*AO$48*($A85+AO$48+1)/12)^0.5+0.5*$A85*AO$48)</f>
        <v>679</v>
      </c>
      <c r="AP85" s="20" t="n">
        <f aca="false">INT(-1.96*($A85*AP$48*($A85+AP$48+1)/12)^0.5+0.5*$A85*AP$48)</f>
        <v>695</v>
      </c>
      <c r="AQ85" s="20" t="n">
        <f aca="false">INT(-1.96*($A85*AQ$48*($A85+AQ$48+1)/12)^0.5+0.5*$A85*AQ$48)</f>
        <v>712</v>
      </c>
      <c r="AR85" s="20" t="n">
        <f aca="false">INT(-1.96*($A85*AR$48*($A85+AR$48+1)/12)^0.5+0.5*$A85*AR$48)</f>
        <v>729</v>
      </c>
      <c r="AS85" s="20" t="n">
        <f aca="false">INT(-1.96*($A85*AS$48*($A85+AS$48+1)/12)^0.5+0.5*$A85*AS$48)</f>
        <v>745</v>
      </c>
      <c r="AT85" s="20" t="n">
        <f aca="false">INT(-1.96*($A85*AT$48*($A85+AT$48+1)/12)^0.5+0.5*$A85*AT$48)</f>
        <v>762</v>
      </c>
      <c r="AU85" s="20" t="n">
        <f aca="false">INT(-1.96*($A85*AU$48*($A85+AU$48+1)/12)^0.5+0.5*$A85*AU$48)</f>
        <v>779</v>
      </c>
    </row>
    <row r="86" s="20" customFormat="true" ht="12" hidden="true" customHeight="false" outlineLevel="0" collapsed="false">
      <c r="A86" s="20" t="n">
        <f aca="false">A85+1</f>
        <v>42</v>
      </c>
      <c r="B86" s="20" t="n">
        <f aca="false">INT(-1.96*($A86*B$48*($A86+B$48+1)/12)^0.5+0.5*$A86*B$48)</f>
        <v>48</v>
      </c>
      <c r="C86" s="20" t="n">
        <f aca="false">INT(-1.96*($A86*C$48*($A86+C$48+1)/12)^0.5+0.5*$A86*C$48)</f>
        <v>63</v>
      </c>
      <c r="D86" s="20" t="n">
        <f aca="false">INT(-1.96*($A86*D$48*($A86+D$48+1)/12)^0.5+0.5*$A86*D$48)</f>
        <v>78</v>
      </c>
      <c r="E86" s="20" t="n">
        <f aca="false">INT(-1.96*($A86*E$48*($A86+E$48+1)/12)^0.5+0.5*$A86*E$48)</f>
        <v>93</v>
      </c>
      <c r="F86" s="20" t="n">
        <f aca="false">INT(-1.96*($A86*F$48*($A86+F$48+1)/12)^0.5+0.5*$A86*F$48)</f>
        <v>109</v>
      </c>
      <c r="G86" s="20" t="n">
        <f aca="false">INT(-1.96*($A86*G$48*($A86+G$48+1)/12)^0.5+0.5*$A86*G$48)</f>
        <v>125</v>
      </c>
      <c r="H86" s="20" t="n">
        <f aca="false">INT(-1.96*($A86*H$48*($A86+H$48+1)/12)^0.5+0.5*$A86*H$48)</f>
        <v>141</v>
      </c>
      <c r="I86" s="20" t="n">
        <f aca="false">INT(-1.96*($A86*I$48*($A86+I$48+1)/12)^0.5+0.5*$A86*I$48)</f>
        <v>157</v>
      </c>
      <c r="J86" s="20" t="n">
        <f aca="false">INT(-1.96*($A86*J$48*($A86+J$48+1)/12)^0.5+0.5*$A86*J$48)</f>
        <v>174</v>
      </c>
      <c r="K86" s="20" t="n">
        <f aca="false">INT(-1.96*($A86*K$48*($A86+K$48+1)/12)^0.5+0.5*$A86*K$48)</f>
        <v>190</v>
      </c>
      <c r="L86" s="20" t="n">
        <f aca="false">INT(-1.96*($A86*L$48*($A86+L$48+1)/12)^0.5+0.5*$A86*L$48)</f>
        <v>206</v>
      </c>
      <c r="M86" s="20" t="n">
        <f aca="false">INT(-1.96*($A86*M$48*($A86+M$48+1)/12)^0.5+0.5*$A86*M$48)</f>
        <v>223</v>
      </c>
      <c r="N86" s="20" t="n">
        <f aca="false">INT(-1.96*($A86*N$48*($A86+N$48+1)/12)^0.5+0.5*$A86*N$48)</f>
        <v>239</v>
      </c>
      <c r="O86" s="20" t="n">
        <f aca="false">INT(-1.96*($A86*O$48*($A86+O$48+1)/12)^0.5+0.5*$A86*O$48)</f>
        <v>256</v>
      </c>
      <c r="P86" s="20" t="n">
        <f aca="false">INT(-1.96*($A86*P$48*($A86+P$48+1)/12)^0.5+0.5*$A86*P$48)</f>
        <v>273</v>
      </c>
      <c r="Q86" s="20" t="n">
        <f aca="false">INT(-1.96*($A86*Q$48*($A86+Q$48+1)/12)^0.5+0.5*$A86*Q$48)</f>
        <v>289</v>
      </c>
      <c r="R86" s="20" t="n">
        <f aca="false">INT(-1.96*($A86*R$48*($A86+R$48+1)/12)^0.5+0.5*$A86*R$48)</f>
        <v>306</v>
      </c>
      <c r="S86" s="20" t="n">
        <f aca="false">INT(-1.96*($A86*S$48*($A86+S$48+1)/12)^0.5+0.5*$A86*S$48)</f>
        <v>323</v>
      </c>
      <c r="T86" s="20" t="n">
        <f aca="false">INT(-1.96*($A86*T$48*($A86+T$48+1)/12)^0.5+0.5*$A86*T$48)</f>
        <v>340</v>
      </c>
      <c r="U86" s="20" t="n">
        <f aca="false">INT(-1.96*($A86*U$48*($A86+U$48+1)/12)^0.5+0.5*$A86*U$48)</f>
        <v>356</v>
      </c>
      <c r="V86" s="20" t="n">
        <f aca="false">INT(-1.96*($A86*V$48*($A86+V$48+1)/12)^0.5+0.5*$A86*V$48)</f>
        <v>373</v>
      </c>
      <c r="W86" s="20" t="n">
        <f aca="false">INT(-1.96*($A86*W$48*($A86+W$48+1)/12)^0.5+0.5*$A86*W$48)</f>
        <v>390</v>
      </c>
      <c r="X86" s="20" t="n">
        <f aca="false">INT(-1.96*($A86*X$48*($A86+X$48+1)/12)^0.5+0.5*$A86*X$48)</f>
        <v>407</v>
      </c>
      <c r="Y86" s="20" t="n">
        <f aca="false">INT(-1.96*($A86*Y$48*($A86+Y$48+1)/12)^0.5+0.5*$A86*Y$48)</f>
        <v>424</v>
      </c>
      <c r="Z86" s="20" t="n">
        <f aca="false">INT(-1.96*($A86*Z$48*($A86+Z$48+1)/12)^0.5+0.5*$A86*Z$48)</f>
        <v>441</v>
      </c>
      <c r="AA86" s="20" t="n">
        <f aca="false">INT(-1.96*($A86*AA$48*($A86+AA$48+1)/12)^0.5+0.5*$A86*AA$48)</f>
        <v>458</v>
      </c>
      <c r="AB86" s="20" t="n">
        <f aca="false">INT(-1.96*($A86*AB$48*($A86+AB$48+1)/12)^0.5+0.5*$A86*AB$48)</f>
        <v>475</v>
      </c>
      <c r="AC86" s="20" t="n">
        <f aca="false">INT(-1.96*($A86*AC$48*($A86+AC$48+1)/12)^0.5+0.5*$A86*AC$48)</f>
        <v>492</v>
      </c>
      <c r="AD86" s="20" t="n">
        <f aca="false">INT(-1.96*($A86*AD$48*($A86+AD$48+1)/12)^0.5+0.5*$A86*AD$48)</f>
        <v>509</v>
      </c>
      <c r="AE86" s="20" t="n">
        <f aca="false">INT(-1.96*($A86*AE$48*($A86+AE$48+1)/12)^0.5+0.5*$A86*AE$48)</f>
        <v>526</v>
      </c>
      <c r="AF86" s="20" t="n">
        <f aca="false">INT(-1.96*($A86*AF$48*($A86+AF$48+1)/12)^0.5+0.5*$A86*AF$48)</f>
        <v>543</v>
      </c>
      <c r="AG86" s="20" t="n">
        <f aca="false">INT(-1.96*($A86*AG$48*($A86+AG$48+1)/12)^0.5+0.5*$A86*AG$48)</f>
        <v>560</v>
      </c>
      <c r="AH86" s="20" t="n">
        <f aca="false">INT(-1.96*($A86*AH$48*($A86+AH$48+1)/12)^0.5+0.5*$A86*AH$48)</f>
        <v>577</v>
      </c>
      <c r="AI86" s="20" t="n">
        <f aca="false">INT(-1.96*($A86*AI$48*($A86+AI$48+1)/12)^0.5+0.5*$A86*AI$48)</f>
        <v>594</v>
      </c>
      <c r="AJ86" s="20" t="n">
        <f aca="false">INT(-1.96*($A86*AJ$48*($A86+AJ$48+1)/12)^0.5+0.5*$A86*AJ$48)</f>
        <v>611</v>
      </c>
      <c r="AK86" s="20" t="n">
        <f aca="false">INT(-1.96*($A86*AK$48*($A86+AK$48+1)/12)^0.5+0.5*$A86*AK$48)</f>
        <v>628</v>
      </c>
      <c r="AL86" s="20" t="n">
        <f aca="false">INT(-1.96*($A86*AL$48*($A86+AL$48+1)/12)^0.5+0.5*$A86*AL$48)</f>
        <v>645</v>
      </c>
      <c r="AM86" s="20" t="n">
        <f aca="false">INT(-1.96*($A86*AM$48*($A86+AM$48+1)/12)^0.5+0.5*$A86*AM$48)</f>
        <v>662</v>
      </c>
      <c r="AN86" s="20" t="n">
        <f aca="false">INT(-1.96*($A86*AN$48*($A86+AN$48+1)/12)^0.5+0.5*$A86*AN$48)</f>
        <v>680</v>
      </c>
      <c r="AO86" s="20" t="n">
        <f aca="false">INT(-1.96*($A86*AO$48*($A86+AO$48+1)/12)^0.5+0.5*$A86*AO$48)</f>
        <v>697</v>
      </c>
      <c r="AP86" s="20" t="n">
        <f aca="false">INT(-1.96*($A86*AP$48*($A86+AP$48+1)/12)^0.5+0.5*$A86*AP$48)</f>
        <v>714</v>
      </c>
      <c r="AQ86" s="20" t="n">
        <f aca="false">INT(-1.96*($A86*AQ$48*($A86+AQ$48+1)/12)^0.5+0.5*$A86*AQ$48)</f>
        <v>731</v>
      </c>
      <c r="AR86" s="20" t="n">
        <f aca="false">INT(-1.96*($A86*AR$48*($A86+AR$48+1)/12)^0.5+0.5*$A86*AR$48)</f>
        <v>748</v>
      </c>
      <c r="AS86" s="20" t="n">
        <f aca="false">INT(-1.96*($A86*AS$48*($A86+AS$48+1)/12)^0.5+0.5*$A86*AS$48)</f>
        <v>765</v>
      </c>
      <c r="AT86" s="20" t="n">
        <f aca="false">INT(-1.96*($A86*AT$48*($A86+AT$48+1)/12)^0.5+0.5*$A86*AT$48)</f>
        <v>782</v>
      </c>
      <c r="AU86" s="20" t="n">
        <f aca="false">INT(-1.96*($A86*AU$48*($A86+AU$48+1)/12)^0.5+0.5*$A86*AU$48)</f>
        <v>799</v>
      </c>
    </row>
    <row r="87" s="20" customFormat="true" ht="12" hidden="true" customHeight="false" outlineLevel="0" collapsed="false">
      <c r="A87" s="20" t="n">
        <f aca="false">A86+1</f>
        <v>43</v>
      </c>
      <c r="B87" s="20" t="n">
        <f aca="false">INT(-1.96*($A87*B$48*($A87+B$48+1)/12)^0.5+0.5*$A87*B$48)</f>
        <v>49</v>
      </c>
      <c r="C87" s="20" t="n">
        <f aca="false">INT(-1.96*($A87*C$48*($A87+C$48+1)/12)^0.5+0.5*$A87*C$48)</f>
        <v>64</v>
      </c>
      <c r="D87" s="20" t="n">
        <f aca="false">INT(-1.96*($A87*D$48*($A87+D$48+1)/12)^0.5+0.5*$A87*D$48)</f>
        <v>80</v>
      </c>
      <c r="E87" s="20" t="n">
        <f aca="false">INT(-1.96*($A87*E$48*($A87+E$48+1)/12)^0.5+0.5*$A87*E$48)</f>
        <v>96</v>
      </c>
      <c r="F87" s="20" t="n">
        <f aca="false">INT(-1.96*($A87*F$48*($A87+F$48+1)/12)^0.5+0.5*$A87*F$48)</f>
        <v>112</v>
      </c>
      <c r="G87" s="20" t="n">
        <f aca="false">INT(-1.96*($A87*G$48*($A87+G$48+1)/12)^0.5+0.5*$A87*G$48)</f>
        <v>128</v>
      </c>
      <c r="H87" s="20" t="n">
        <f aca="false">INT(-1.96*($A87*H$48*($A87+H$48+1)/12)^0.5+0.5*$A87*H$48)</f>
        <v>145</v>
      </c>
      <c r="I87" s="20" t="n">
        <f aca="false">INT(-1.96*($A87*I$48*($A87+I$48+1)/12)^0.5+0.5*$A87*I$48)</f>
        <v>161</v>
      </c>
      <c r="J87" s="20" t="n">
        <f aca="false">INT(-1.96*($A87*J$48*($A87+J$48+1)/12)^0.5+0.5*$A87*J$48)</f>
        <v>178</v>
      </c>
      <c r="K87" s="20" t="n">
        <f aca="false">INT(-1.96*($A87*K$48*($A87+K$48+1)/12)^0.5+0.5*$A87*K$48)</f>
        <v>195</v>
      </c>
      <c r="L87" s="20" t="n">
        <f aca="false">INT(-1.96*($A87*L$48*($A87+L$48+1)/12)^0.5+0.5*$A87*L$48)</f>
        <v>212</v>
      </c>
      <c r="M87" s="20" t="n">
        <f aca="false">INT(-1.96*($A87*M$48*($A87+M$48+1)/12)^0.5+0.5*$A87*M$48)</f>
        <v>229</v>
      </c>
      <c r="N87" s="20" t="n">
        <f aca="false">INT(-1.96*($A87*N$48*($A87+N$48+1)/12)^0.5+0.5*$A87*N$48)</f>
        <v>246</v>
      </c>
      <c r="O87" s="20" t="n">
        <f aca="false">INT(-1.96*($A87*O$48*($A87+O$48+1)/12)^0.5+0.5*$A87*O$48)</f>
        <v>263</v>
      </c>
      <c r="P87" s="20" t="n">
        <f aca="false">INT(-1.96*($A87*P$48*($A87+P$48+1)/12)^0.5+0.5*$A87*P$48)</f>
        <v>280</v>
      </c>
      <c r="Q87" s="20" t="n">
        <f aca="false">INT(-1.96*($A87*Q$48*($A87+Q$48+1)/12)^0.5+0.5*$A87*Q$48)</f>
        <v>297</v>
      </c>
      <c r="R87" s="20" t="n">
        <f aca="false">INT(-1.96*($A87*R$48*($A87+R$48+1)/12)^0.5+0.5*$A87*R$48)</f>
        <v>314</v>
      </c>
      <c r="S87" s="20" t="n">
        <f aca="false">INT(-1.96*($A87*S$48*($A87+S$48+1)/12)^0.5+0.5*$A87*S$48)</f>
        <v>331</v>
      </c>
      <c r="T87" s="20" t="n">
        <f aca="false">INT(-1.96*($A87*T$48*($A87+T$48+1)/12)^0.5+0.5*$A87*T$48)</f>
        <v>348</v>
      </c>
      <c r="U87" s="20" t="n">
        <f aca="false">INT(-1.96*($A87*U$48*($A87+U$48+1)/12)^0.5+0.5*$A87*U$48)</f>
        <v>366</v>
      </c>
      <c r="V87" s="20" t="n">
        <f aca="false">INT(-1.96*($A87*V$48*($A87+V$48+1)/12)^0.5+0.5*$A87*V$48)</f>
        <v>383</v>
      </c>
      <c r="W87" s="20" t="n">
        <f aca="false">INT(-1.96*($A87*W$48*($A87+W$48+1)/12)^0.5+0.5*$A87*W$48)</f>
        <v>400</v>
      </c>
      <c r="X87" s="20" t="n">
        <f aca="false">INT(-1.96*($A87*X$48*($A87+X$48+1)/12)^0.5+0.5*$A87*X$48)</f>
        <v>418</v>
      </c>
      <c r="Y87" s="20" t="n">
        <f aca="false">INT(-1.96*($A87*Y$48*($A87+Y$48+1)/12)^0.5+0.5*$A87*Y$48)</f>
        <v>435</v>
      </c>
      <c r="Z87" s="20" t="n">
        <f aca="false">INT(-1.96*($A87*Z$48*($A87+Z$48+1)/12)^0.5+0.5*$A87*Z$48)</f>
        <v>452</v>
      </c>
      <c r="AA87" s="20" t="n">
        <f aca="false">INT(-1.96*($A87*AA$48*($A87+AA$48+1)/12)^0.5+0.5*$A87*AA$48)</f>
        <v>470</v>
      </c>
      <c r="AB87" s="20" t="n">
        <f aca="false">INT(-1.96*($A87*AB$48*($A87+AB$48+1)/12)^0.5+0.5*$A87*AB$48)</f>
        <v>487</v>
      </c>
      <c r="AC87" s="20" t="n">
        <f aca="false">INT(-1.96*($A87*AC$48*($A87+AC$48+1)/12)^0.5+0.5*$A87*AC$48)</f>
        <v>505</v>
      </c>
      <c r="AD87" s="20" t="n">
        <f aca="false">INT(-1.96*($A87*AD$48*($A87+AD$48+1)/12)^0.5+0.5*$A87*AD$48)</f>
        <v>522</v>
      </c>
      <c r="AE87" s="20" t="n">
        <f aca="false">INT(-1.96*($A87*AE$48*($A87+AE$48+1)/12)^0.5+0.5*$A87*AE$48)</f>
        <v>539</v>
      </c>
      <c r="AF87" s="20" t="n">
        <f aca="false">INT(-1.96*($A87*AF$48*($A87+AF$48+1)/12)^0.5+0.5*$A87*AF$48)</f>
        <v>557</v>
      </c>
      <c r="AG87" s="20" t="n">
        <f aca="false">INT(-1.96*($A87*AG$48*($A87+AG$48+1)/12)^0.5+0.5*$A87*AG$48)</f>
        <v>574</v>
      </c>
      <c r="AH87" s="20" t="n">
        <f aca="false">INT(-1.96*($A87*AH$48*($A87+AH$48+1)/12)^0.5+0.5*$A87*AH$48)</f>
        <v>592</v>
      </c>
      <c r="AI87" s="20" t="n">
        <f aca="false">INT(-1.96*($A87*AI$48*($A87+AI$48+1)/12)^0.5+0.5*$A87*AI$48)</f>
        <v>609</v>
      </c>
      <c r="AJ87" s="20" t="n">
        <f aca="false">INT(-1.96*($A87*AJ$48*($A87+AJ$48+1)/12)^0.5+0.5*$A87*AJ$48)</f>
        <v>627</v>
      </c>
      <c r="AK87" s="20" t="n">
        <f aca="false">INT(-1.96*($A87*AK$48*($A87+AK$48+1)/12)^0.5+0.5*$A87*AK$48)</f>
        <v>644</v>
      </c>
      <c r="AL87" s="20" t="n">
        <f aca="false">INT(-1.96*($A87*AL$48*($A87+AL$48+1)/12)^0.5+0.5*$A87*AL$48)</f>
        <v>662</v>
      </c>
      <c r="AM87" s="20" t="n">
        <f aca="false">INT(-1.96*($A87*AM$48*($A87+AM$48+1)/12)^0.5+0.5*$A87*AM$48)</f>
        <v>680</v>
      </c>
      <c r="AN87" s="20" t="n">
        <f aca="false">INT(-1.96*($A87*AN$48*($A87+AN$48+1)/12)^0.5+0.5*$A87*AN$48)</f>
        <v>697</v>
      </c>
      <c r="AO87" s="20" t="n">
        <f aca="false">INT(-1.96*($A87*AO$48*($A87+AO$48+1)/12)^0.5+0.5*$A87*AO$48)</f>
        <v>715</v>
      </c>
      <c r="AP87" s="20" t="n">
        <f aca="false">INT(-1.96*($A87*AP$48*($A87+AP$48+1)/12)^0.5+0.5*$A87*AP$48)</f>
        <v>732</v>
      </c>
      <c r="AQ87" s="20" t="n">
        <f aca="false">INT(-1.96*($A87*AQ$48*($A87+AQ$48+1)/12)^0.5+0.5*$A87*AQ$48)</f>
        <v>750</v>
      </c>
      <c r="AR87" s="20" t="n">
        <f aca="false">INT(-1.96*($A87*AR$48*($A87+AR$48+1)/12)^0.5+0.5*$A87*AR$48)</f>
        <v>767</v>
      </c>
      <c r="AS87" s="20" t="n">
        <f aca="false">INT(-1.96*($A87*AS$48*($A87+AS$48+1)/12)^0.5+0.5*$A87*AS$48)</f>
        <v>785</v>
      </c>
      <c r="AT87" s="20" t="n">
        <f aca="false">INT(-1.96*($A87*AT$48*($A87+AT$48+1)/12)^0.5+0.5*$A87*AT$48)</f>
        <v>803</v>
      </c>
      <c r="AU87" s="20" t="n">
        <f aca="false">INT(-1.96*($A87*AU$48*($A87+AU$48+1)/12)^0.5+0.5*$A87*AU$48)</f>
        <v>820</v>
      </c>
    </row>
    <row r="88" s="20" customFormat="true" ht="12" hidden="true" customHeight="false" outlineLevel="0" collapsed="false">
      <c r="A88" s="20" t="n">
        <f aca="false">A87+1</f>
        <v>44</v>
      </c>
      <c r="B88" s="20" t="n">
        <f aca="false">INT(-1.96*($A88*B$48*($A88+B$48+1)/12)^0.5+0.5*$A88*B$48)</f>
        <v>50</v>
      </c>
      <c r="C88" s="20" t="n">
        <f aca="false">INT(-1.96*($A88*C$48*($A88+C$48+1)/12)^0.5+0.5*$A88*C$48)</f>
        <v>66</v>
      </c>
      <c r="D88" s="20" t="n">
        <f aca="false">INT(-1.96*($A88*D$48*($A88+D$48+1)/12)^0.5+0.5*$A88*D$48)</f>
        <v>82</v>
      </c>
      <c r="E88" s="20" t="n">
        <f aca="false">INT(-1.96*($A88*E$48*($A88+E$48+1)/12)^0.5+0.5*$A88*E$48)</f>
        <v>98</v>
      </c>
      <c r="F88" s="20" t="n">
        <f aca="false">INT(-1.96*($A88*F$48*($A88+F$48+1)/12)^0.5+0.5*$A88*F$48)</f>
        <v>115</v>
      </c>
      <c r="G88" s="20" t="n">
        <f aca="false">INT(-1.96*($A88*G$48*($A88+G$48+1)/12)^0.5+0.5*$A88*G$48)</f>
        <v>131</v>
      </c>
      <c r="H88" s="20" t="n">
        <f aca="false">INT(-1.96*($A88*H$48*($A88+H$48+1)/12)^0.5+0.5*$A88*H$48)</f>
        <v>148</v>
      </c>
      <c r="I88" s="20" t="n">
        <f aca="false">INT(-1.96*($A88*I$48*($A88+I$48+1)/12)^0.5+0.5*$A88*I$48)</f>
        <v>165</v>
      </c>
      <c r="J88" s="20" t="n">
        <f aca="false">INT(-1.96*($A88*J$48*($A88+J$48+1)/12)^0.5+0.5*$A88*J$48)</f>
        <v>182</v>
      </c>
      <c r="K88" s="20" t="n">
        <f aca="false">INT(-1.96*($A88*K$48*($A88+K$48+1)/12)^0.5+0.5*$A88*K$48)</f>
        <v>200</v>
      </c>
      <c r="L88" s="20" t="n">
        <f aca="false">INT(-1.96*($A88*L$48*($A88+L$48+1)/12)^0.5+0.5*$A88*L$48)</f>
        <v>217</v>
      </c>
      <c r="M88" s="20" t="n">
        <f aca="false">INT(-1.96*($A88*M$48*($A88+M$48+1)/12)^0.5+0.5*$A88*M$48)</f>
        <v>234</v>
      </c>
      <c r="N88" s="20" t="n">
        <f aca="false">INT(-1.96*($A88*N$48*($A88+N$48+1)/12)^0.5+0.5*$A88*N$48)</f>
        <v>252</v>
      </c>
      <c r="O88" s="20" t="n">
        <f aca="false">INT(-1.96*($A88*O$48*($A88+O$48+1)/12)^0.5+0.5*$A88*O$48)</f>
        <v>269</v>
      </c>
      <c r="P88" s="20" t="n">
        <f aca="false">INT(-1.96*($A88*P$48*($A88+P$48+1)/12)^0.5+0.5*$A88*P$48)</f>
        <v>287</v>
      </c>
      <c r="Q88" s="20" t="n">
        <f aca="false">INT(-1.96*($A88*Q$48*($A88+Q$48+1)/12)^0.5+0.5*$A88*Q$48)</f>
        <v>304</v>
      </c>
      <c r="R88" s="20" t="n">
        <f aca="false">INT(-1.96*($A88*R$48*($A88+R$48+1)/12)^0.5+0.5*$A88*R$48)</f>
        <v>322</v>
      </c>
      <c r="S88" s="20" t="n">
        <f aca="false">INT(-1.96*($A88*S$48*($A88+S$48+1)/12)^0.5+0.5*$A88*S$48)</f>
        <v>339</v>
      </c>
      <c r="T88" s="20" t="n">
        <f aca="false">INT(-1.96*($A88*T$48*($A88+T$48+1)/12)^0.5+0.5*$A88*T$48)</f>
        <v>357</v>
      </c>
      <c r="U88" s="20" t="n">
        <f aca="false">INT(-1.96*($A88*U$48*($A88+U$48+1)/12)^0.5+0.5*$A88*U$48)</f>
        <v>375</v>
      </c>
      <c r="V88" s="20" t="n">
        <f aca="false">INT(-1.96*($A88*V$48*($A88+V$48+1)/12)^0.5+0.5*$A88*V$48)</f>
        <v>392</v>
      </c>
      <c r="W88" s="20" t="n">
        <f aca="false">INT(-1.96*($A88*W$48*($A88+W$48+1)/12)^0.5+0.5*$A88*W$48)</f>
        <v>410</v>
      </c>
      <c r="X88" s="20" t="n">
        <f aca="false">INT(-1.96*($A88*X$48*($A88+X$48+1)/12)^0.5+0.5*$A88*X$48)</f>
        <v>428</v>
      </c>
      <c r="Y88" s="20" t="n">
        <f aca="false">INT(-1.96*($A88*Y$48*($A88+Y$48+1)/12)^0.5+0.5*$A88*Y$48)</f>
        <v>446</v>
      </c>
      <c r="Z88" s="20" t="n">
        <f aca="false">INT(-1.96*($A88*Z$48*($A88+Z$48+1)/12)^0.5+0.5*$A88*Z$48)</f>
        <v>464</v>
      </c>
      <c r="AA88" s="20" t="n">
        <f aca="false">INT(-1.96*($A88*AA$48*($A88+AA$48+1)/12)^0.5+0.5*$A88*AA$48)</f>
        <v>481</v>
      </c>
      <c r="AB88" s="20" t="n">
        <f aca="false">INT(-1.96*($A88*AB$48*($A88+AB$48+1)/12)^0.5+0.5*$A88*AB$48)</f>
        <v>499</v>
      </c>
      <c r="AC88" s="20" t="n">
        <f aca="false">INT(-1.96*($A88*AC$48*($A88+AC$48+1)/12)^0.5+0.5*$A88*AC$48)</f>
        <v>517</v>
      </c>
      <c r="AD88" s="20" t="n">
        <f aca="false">INT(-1.96*($A88*AD$48*($A88+AD$48+1)/12)^0.5+0.5*$A88*AD$48)</f>
        <v>535</v>
      </c>
      <c r="AE88" s="20" t="n">
        <f aca="false">INT(-1.96*($A88*AE$48*($A88+AE$48+1)/12)^0.5+0.5*$A88*AE$48)</f>
        <v>553</v>
      </c>
      <c r="AF88" s="20" t="n">
        <f aca="false">INT(-1.96*($A88*AF$48*($A88+AF$48+1)/12)^0.5+0.5*$A88*AF$48)</f>
        <v>571</v>
      </c>
      <c r="AG88" s="20" t="n">
        <f aca="false">INT(-1.96*($A88*AG$48*($A88+AG$48+1)/12)^0.5+0.5*$A88*AG$48)</f>
        <v>589</v>
      </c>
      <c r="AH88" s="20" t="n">
        <f aca="false">INT(-1.96*($A88*AH$48*($A88+AH$48+1)/12)^0.5+0.5*$A88*AH$48)</f>
        <v>607</v>
      </c>
      <c r="AI88" s="20" t="n">
        <f aca="false">INT(-1.96*($A88*AI$48*($A88+AI$48+1)/12)^0.5+0.5*$A88*AI$48)</f>
        <v>625</v>
      </c>
      <c r="AJ88" s="20" t="n">
        <f aca="false">INT(-1.96*($A88*AJ$48*($A88+AJ$48+1)/12)^0.5+0.5*$A88*AJ$48)</f>
        <v>643</v>
      </c>
      <c r="AK88" s="20" t="n">
        <f aca="false">INT(-1.96*($A88*AK$48*($A88+AK$48+1)/12)^0.5+0.5*$A88*AK$48)</f>
        <v>661</v>
      </c>
      <c r="AL88" s="20" t="n">
        <f aca="false">INT(-1.96*($A88*AL$48*($A88+AL$48+1)/12)^0.5+0.5*$A88*AL$48)</f>
        <v>679</v>
      </c>
      <c r="AM88" s="20" t="n">
        <f aca="false">INT(-1.96*($A88*AM$48*($A88+AM$48+1)/12)^0.5+0.5*$A88*AM$48)</f>
        <v>697</v>
      </c>
      <c r="AN88" s="20" t="n">
        <f aca="false">INT(-1.96*($A88*AN$48*($A88+AN$48+1)/12)^0.5+0.5*$A88*AN$48)</f>
        <v>715</v>
      </c>
      <c r="AO88" s="20" t="n">
        <f aca="false">INT(-1.96*($A88*AO$48*($A88+AO$48+1)/12)^0.5+0.5*$A88*AO$48)</f>
        <v>733</v>
      </c>
      <c r="AP88" s="20" t="n">
        <f aca="false">INT(-1.96*($A88*AP$48*($A88+AP$48+1)/12)^0.5+0.5*$A88*AP$48)</f>
        <v>751</v>
      </c>
      <c r="AQ88" s="20" t="n">
        <f aca="false">INT(-1.96*($A88*AQ$48*($A88+AQ$48+1)/12)^0.5+0.5*$A88*AQ$48)</f>
        <v>769</v>
      </c>
      <c r="AR88" s="20" t="n">
        <f aca="false">INT(-1.96*($A88*AR$48*($A88+AR$48+1)/12)^0.5+0.5*$A88*AR$48)</f>
        <v>787</v>
      </c>
      <c r="AS88" s="20" t="n">
        <f aca="false">INT(-1.96*($A88*AS$48*($A88+AS$48+1)/12)^0.5+0.5*$A88*AS$48)</f>
        <v>805</v>
      </c>
      <c r="AT88" s="20" t="n">
        <f aca="false">INT(-1.96*($A88*AT$48*($A88+AT$48+1)/12)^0.5+0.5*$A88*AT$48)</f>
        <v>823</v>
      </c>
      <c r="AU88" s="20" t="n">
        <f aca="false">INT(-1.96*($A88*AU$48*($A88+AU$48+1)/12)^0.5+0.5*$A88*AU$48)</f>
        <v>841</v>
      </c>
    </row>
    <row r="89" s="20" customFormat="true" ht="12" hidden="true" customHeight="false" outlineLevel="0" collapsed="false">
      <c r="A89" s="20" t="n">
        <f aca="false">A88+1</f>
        <v>45</v>
      </c>
      <c r="B89" s="20" t="n">
        <f aca="false">INT(-1.96*($A89*B$48*($A89+B$48+1)/12)^0.5+0.5*$A89*B$48)</f>
        <v>51</v>
      </c>
      <c r="C89" s="20" t="n">
        <f aca="false">INT(-1.96*($A89*C$48*($A89+C$48+1)/12)^0.5+0.5*$A89*C$48)</f>
        <v>67</v>
      </c>
      <c r="D89" s="20" t="n">
        <f aca="false">INT(-1.96*($A89*D$48*($A89+D$48+1)/12)^0.5+0.5*$A89*D$48)</f>
        <v>84</v>
      </c>
      <c r="E89" s="20" t="n">
        <f aca="false">INT(-1.96*($A89*E$48*($A89+E$48+1)/12)^0.5+0.5*$A89*E$48)</f>
        <v>101</v>
      </c>
      <c r="F89" s="20" t="n">
        <f aca="false">INT(-1.96*($A89*F$48*($A89+F$48+1)/12)^0.5+0.5*$A89*F$48)</f>
        <v>118</v>
      </c>
      <c r="G89" s="20" t="n">
        <f aca="false">INT(-1.96*($A89*G$48*($A89+G$48+1)/12)^0.5+0.5*$A89*G$48)</f>
        <v>135</v>
      </c>
      <c r="H89" s="20" t="n">
        <f aca="false">INT(-1.96*($A89*H$48*($A89+H$48+1)/12)^0.5+0.5*$A89*H$48)</f>
        <v>152</v>
      </c>
      <c r="I89" s="20" t="n">
        <f aca="false">INT(-1.96*($A89*I$48*($A89+I$48+1)/12)^0.5+0.5*$A89*I$48)</f>
        <v>169</v>
      </c>
      <c r="J89" s="20" t="n">
        <f aca="false">INT(-1.96*($A89*J$48*($A89+J$48+1)/12)^0.5+0.5*$A89*J$48)</f>
        <v>187</v>
      </c>
      <c r="K89" s="20" t="n">
        <f aca="false">INT(-1.96*($A89*K$48*($A89+K$48+1)/12)^0.5+0.5*$A89*K$48)</f>
        <v>204</v>
      </c>
      <c r="L89" s="20" t="n">
        <f aca="false">INT(-1.96*($A89*L$48*($A89+L$48+1)/12)^0.5+0.5*$A89*L$48)</f>
        <v>222</v>
      </c>
      <c r="M89" s="20" t="n">
        <f aca="false">INT(-1.96*($A89*M$48*($A89+M$48+1)/12)^0.5+0.5*$A89*M$48)</f>
        <v>240</v>
      </c>
      <c r="N89" s="20" t="n">
        <f aca="false">INT(-1.96*($A89*N$48*($A89+N$48+1)/12)^0.5+0.5*$A89*N$48)</f>
        <v>258</v>
      </c>
      <c r="O89" s="20" t="n">
        <f aca="false">INT(-1.96*($A89*O$48*($A89+O$48+1)/12)^0.5+0.5*$A89*O$48)</f>
        <v>276</v>
      </c>
      <c r="P89" s="20" t="n">
        <f aca="false">INT(-1.96*($A89*P$48*($A89+P$48+1)/12)^0.5+0.5*$A89*P$48)</f>
        <v>294</v>
      </c>
      <c r="Q89" s="20" t="n">
        <f aca="false">INT(-1.96*($A89*Q$48*($A89+Q$48+1)/12)^0.5+0.5*$A89*Q$48)</f>
        <v>312</v>
      </c>
      <c r="R89" s="20" t="n">
        <f aca="false">INT(-1.96*($A89*R$48*($A89+R$48+1)/12)^0.5+0.5*$A89*R$48)</f>
        <v>330</v>
      </c>
      <c r="S89" s="20" t="n">
        <f aca="false">INT(-1.96*($A89*S$48*($A89+S$48+1)/12)^0.5+0.5*$A89*S$48)</f>
        <v>348</v>
      </c>
      <c r="T89" s="20" t="n">
        <f aca="false">INT(-1.96*($A89*T$48*($A89+T$48+1)/12)^0.5+0.5*$A89*T$48)</f>
        <v>366</v>
      </c>
      <c r="U89" s="20" t="n">
        <f aca="false">INT(-1.96*($A89*U$48*($A89+U$48+1)/12)^0.5+0.5*$A89*U$48)</f>
        <v>384</v>
      </c>
      <c r="V89" s="20" t="n">
        <f aca="false">INT(-1.96*($A89*V$48*($A89+V$48+1)/12)^0.5+0.5*$A89*V$48)</f>
        <v>402</v>
      </c>
      <c r="W89" s="20" t="n">
        <f aca="false">INT(-1.96*($A89*W$48*($A89+W$48+1)/12)^0.5+0.5*$A89*W$48)</f>
        <v>420</v>
      </c>
      <c r="X89" s="20" t="n">
        <f aca="false">INT(-1.96*($A89*X$48*($A89+X$48+1)/12)^0.5+0.5*$A89*X$48)</f>
        <v>438</v>
      </c>
      <c r="Y89" s="20" t="n">
        <f aca="false">INT(-1.96*($A89*Y$48*($A89+Y$48+1)/12)^0.5+0.5*$A89*Y$48)</f>
        <v>457</v>
      </c>
      <c r="Z89" s="20" t="n">
        <f aca="false">INT(-1.96*($A89*Z$48*($A89+Z$48+1)/12)^0.5+0.5*$A89*Z$48)</f>
        <v>475</v>
      </c>
      <c r="AA89" s="20" t="n">
        <f aca="false">INT(-1.96*($A89*AA$48*($A89+AA$48+1)/12)^0.5+0.5*$A89*AA$48)</f>
        <v>493</v>
      </c>
      <c r="AB89" s="20" t="n">
        <f aca="false">INT(-1.96*($A89*AB$48*($A89+AB$48+1)/12)^0.5+0.5*$A89*AB$48)</f>
        <v>512</v>
      </c>
      <c r="AC89" s="20" t="n">
        <f aca="false">INT(-1.96*($A89*AC$48*($A89+AC$48+1)/12)^0.5+0.5*$A89*AC$48)</f>
        <v>530</v>
      </c>
      <c r="AD89" s="20" t="n">
        <f aca="false">INT(-1.96*($A89*AD$48*($A89+AD$48+1)/12)^0.5+0.5*$A89*AD$48)</f>
        <v>548</v>
      </c>
      <c r="AE89" s="20" t="n">
        <f aca="false">INT(-1.96*($A89*AE$48*($A89+AE$48+1)/12)^0.5+0.5*$A89*AE$48)</f>
        <v>567</v>
      </c>
      <c r="AF89" s="20" t="n">
        <f aca="false">INT(-1.96*($A89*AF$48*($A89+AF$48+1)/12)^0.5+0.5*$A89*AF$48)</f>
        <v>585</v>
      </c>
      <c r="AG89" s="20" t="n">
        <f aca="false">INT(-1.96*($A89*AG$48*($A89+AG$48+1)/12)^0.5+0.5*$A89*AG$48)</f>
        <v>603</v>
      </c>
      <c r="AH89" s="20" t="n">
        <f aca="false">INT(-1.96*($A89*AH$48*($A89+AH$48+1)/12)^0.5+0.5*$A89*AH$48)</f>
        <v>622</v>
      </c>
      <c r="AI89" s="20" t="n">
        <f aca="false">INT(-1.96*($A89*AI$48*($A89+AI$48+1)/12)^0.5+0.5*$A89*AI$48)</f>
        <v>640</v>
      </c>
      <c r="AJ89" s="20" t="n">
        <f aca="false">INT(-1.96*($A89*AJ$48*($A89+AJ$48+1)/12)^0.5+0.5*$A89*AJ$48)</f>
        <v>658</v>
      </c>
      <c r="AK89" s="20" t="n">
        <f aca="false">INT(-1.96*($A89*AK$48*($A89+AK$48+1)/12)^0.5+0.5*$A89*AK$48)</f>
        <v>677</v>
      </c>
      <c r="AL89" s="20" t="n">
        <f aca="false">INT(-1.96*($A89*AL$48*($A89+AL$48+1)/12)^0.5+0.5*$A89*AL$48)</f>
        <v>695</v>
      </c>
      <c r="AM89" s="20" t="n">
        <f aca="false">INT(-1.96*($A89*AM$48*($A89+AM$48+1)/12)^0.5+0.5*$A89*AM$48)</f>
        <v>714</v>
      </c>
      <c r="AN89" s="20" t="n">
        <f aca="false">INT(-1.96*($A89*AN$48*($A89+AN$48+1)/12)^0.5+0.5*$A89*AN$48)</f>
        <v>732</v>
      </c>
      <c r="AO89" s="20" t="n">
        <f aca="false">INT(-1.96*($A89*AO$48*($A89+AO$48+1)/12)^0.5+0.5*$A89*AO$48)</f>
        <v>751</v>
      </c>
      <c r="AP89" s="20" t="n">
        <f aca="false">INT(-1.96*($A89*AP$48*($A89+AP$48+1)/12)^0.5+0.5*$A89*AP$48)</f>
        <v>769</v>
      </c>
      <c r="AQ89" s="20" t="n">
        <f aca="false">INT(-1.96*($A89*AQ$48*($A89+AQ$48+1)/12)^0.5+0.5*$A89*AQ$48)</f>
        <v>788</v>
      </c>
      <c r="AR89" s="20" t="n">
        <f aca="false">INT(-1.96*($A89*AR$48*($A89+AR$48+1)/12)^0.5+0.5*$A89*AR$48)</f>
        <v>806</v>
      </c>
      <c r="AS89" s="20" t="n">
        <f aca="false">INT(-1.96*($A89*AS$48*($A89+AS$48+1)/12)^0.5+0.5*$A89*AS$48)</f>
        <v>825</v>
      </c>
      <c r="AT89" s="20" t="n">
        <f aca="false">INT(-1.96*($A89*AT$48*($A89+AT$48+1)/12)^0.5+0.5*$A89*AT$48)</f>
        <v>843</v>
      </c>
      <c r="AU89" s="20" t="n">
        <f aca="false">INT(-1.96*($A89*AU$48*($A89+AU$48+1)/12)^0.5+0.5*$A89*AU$48)</f>
        <v>862</v>
      </c>
    </row>
    <row r="90" s="20" customFormat="true" ht="12" hidden="true" customHeight="false" outlineLevel="0" collapsed="false">
      <c r="A90" s="20" t="n">
        <f aca="false">A89+1</f>
        <v>46</v>
      </c>
      <c r="B90" s="20" t="n">
        <f aca="false">INT(-1.96*($A90*B$48*($A90+B$48+1)/12)^0.5+0.5*$A90*B$48)</f>
        <v>53</v>
      </c>
      <c r="C90" s="20" t="n">
        <f aca="false">INT(-1.96*($A90*C$48*($A90+C$48+1)/12)^0.5+0.5*$A90*C$48)</f>
        <v>69</v>
      </c>
      <c r="D90" s="20" t="n">
        <f aca="false">INT(-1.96*($A90*D$48*($A90+D$48+1)/12)^0.5+0.5*$A90*D$48)</f>
        <v>86</v>
      </c>
      <c r="E90" s="20" t="n">
        <f aca="false">INT(-1.96*($A90*E$48*($A90+E$48+1)/12)^0.5+0.5*$A90*E$48)</f>
        <v>103</v>
      </c>
      <c r="F90" s="20" t="n">
        <f aca="false">INT(-1.96*($A90*F$48*($A90+F$48+1)/12)^0.5+0.5*$A90*F$48)</f>
        <v>120</v>
      </c>
      <c r="G90" s="20" t="n">
        <f aca="false">INT(-1.96*($A90*G$48*($A90+G$48+1)/12)^0.5+0.5*$A90*G$48)</f>
        <v>138</v>
      </c>
      <c r="H90" s="20" t="n">
        <f aca="false">INT(-1.96*($A90*H$48*($A90+H$48+1)/12)^0.5+0.5*$A90*H$48)</f>
        <v>156</v>
      </c>
      <c r="I90" s="20" t="n">
        <f aca="false">INT(-1.96*($A90*I$48*($A90+I$48+1)/12)^0.5+0.5*$A90*I$48)</f>
        <v>173</v>
      </c>
      <c r="J90" s="20" t="n">
        <f aca="false">INT(-1.96*($A90*J$48*($A90+J$48+1)/12)^0.5+0.5*$A90*J$48)</f>
        <v>191</v>
      </c>
      <c r="K90" s="20" t="n">
        <f aca="false">INT(-1.96*($A90*K$48*($A90+K$48+1)/12)^0.5+0.5*$A90*K$48)</f>
        <v>209</v>
      </c>
      <c r="L90" s="20" t="n">
        <f aca="false">INT(-1.96*($A90*L$48*($A90+L$48+1)/12)^0.5+0.5*$A90*L$48)</f>
        <v>227</v>
      </c>
      <c r="M90" s="20" t="n">
        <f aca="false">INT(-1.96*($A90*M$48*($A90+M$48+1)/12)^0.5+0.5*$A90*M$48)</f>
        <v>246</v>
      </c>
      <c r="N90" s="20" t="n">
        <f aca="false">INT(-1.96*($A90*N$48*($A90+N$48+1)/12)^0.5+0.5*$A90*N$48)</f>
        <v>264</v>
      </c>
      <c r="O90" s="20" t="n">
        <f aca="false">INT(-1.96*($A90*O$48*($A90+O$48+1)/12)^0.5+0.5*$A90*O$48)</f>
        <v>282</v>
      </c>
      <c r="P90" s="20" t="n">
        <f aca="false">INT(-1.96*($A90*P$48*($A90+P$48+1)/12)^0.5+0.5*$A90*P$48)</f>
        <v>301</v>
      </c>
      <c r="Q90" s="20" t="n">
        <f aca="false">INT(-1.96*($A90*Q$48*($A90+Q$48+1)/12)^0.5+0.5*$A90*Q$48)</f>
        <v>319</v>
      </c>
      <c r="R90" s="20" t="n">
        <f aca="false">INT(-1.96*($A90*R$48*($A90+R$48+1)/12)^0.5+0.5*$A90*R$48)</f>
        <v>337</v>
      </c>
      <c r="S90" s="20" t="n">
        <f aca="false">INT(-1.96*($A90*S$48*($A90+S$48+1)/12)^0.5+0.5*$A90*S$48)</f>
        <v>356</v>
      </c>
      <c r="T90" s="20" t="n">
        <f aca="false">INT(-1.96*($A90*T$48*($A90+T$48+1)/12)^0.5+0.5*$A90*T$48)</f>
        <v>375</v>
      </c>
      <c r="U90" s="20" t="n">
        <f aca="false">INT(-1.96*($A90*U$48*($A90+U$48+1)/12)^0.5+0.5*$A90*U$48)</f>
        <v>393</v>
      </c>
      <c r="V90" s="20" t="n">
        <f aca="false">INT(-1.96*($A90*V$48*($A90+V$48+1)/12)^0.5+0.5*$A90*V$48)</f>
        <v>412</v>
      </c>
      <c r="W90" s="20" t="n">
        <f aca="false">INT(-1.96*($A90*W$48*($A90+W$48+1)/12)^0.5+0.5*$A90*W$48)</f>
        <v>430</v>
      </c>
      <c r="X90" s="20" t="n">
        <f aca="false">INT(-1.96*($A90*X$48*($A90+X$48+1)/12)^0.5+0.5*$A90*X$48)</f>
        <v>449</v>
      </c>
      <c r="Y90" s="20" t="n">
        <f aca="false">INT(-1.96*($A90*Y$48*($A90+Y$48+1)/12)^0.5+0.5*$A90*Y$48)</f>
        <v>468</v>
      </c>
      <c r="Z90" s="20" t="n">
        <f aca="false">INT(-1.96*($A90*Z$48*($A90+Z$48+1)/12)^0.5+0.5*$A90*Z$48)</f>
        <v>486</v>
      </c>
      <c r="AA90" s="20" t="n">
        <f aca="false">INT(-1.96*($A90*AA$48*($A90+AA$48+1)/12)^0.5+0.5*$A90*AA$48)</f>
        <v>505</v>
      </c>
      <c r="AB90" s="20" t="n">
        <f aca="false">INT(-1.96*($A90*AB$48*($A90+AB$48+1)/12)^0.5+0.5*$A90*AB$48)</f>
        <v>524</v>
      </c>
      <c r="AC90" s="20" t="n">
        <f aca="false">INT(-1.96*($A90*AC$48*($A90+AC$48+1)/12)^0.5+0.5*$A90*AC$48)</f>
        <v>543</v>
      </c>
      <c r="AD90" s="20" t="n">
        <f aca="false">INT(-1.96*($A90*AD$48*($A90+AD$48+1)/12)^0.5+0.5*$A90*AD$48)</f>
        <v>561</v>
      </c>
      <c r="AE90" s="20" t="n">
        <f aca="false">INT(-1.96*($A90*AE$48*($A90+AE$48+1)/12)^0.5+0.5*$A90*AE$48)</f>
        <v>580</v>
      </c>
      <c r="AF90" s="20" t="n">
        <f aca="false">INT(-1.96*($A90*AF$48*($A90+AF$48+1)/12)^0.5+0.5*$A90*AF$48)</f>
        <v>599</v>
      </c>
      <c r="AG90" s="20" t="n">
        <f aca="false">INT(-1.96*($A90*AG$48*($A90+AG$48+1)/12)^0.5+0.5*$A90*AG$48)</f>
        <v>618</v>
      </c>
      <c r="AH90" s="20" t="n">
        <f aca="false">INT(-1.96*($A90*AH$48*($A90+AH$48+1)/12)^0.5+0.5*$A90*AH$48)</f>
        <v>637</v>
      </c>
      <c r="AI90" s="20" t="n">
        <f aca="false">INT(-1.96*($A90*AI$48*($A90+AI$48+1)/12)^0.5+0.5*$A90*AI$48)</f>
        <v>655</v>
      </c>
      <c r="AJ90" s="20" t="n">
        <f aca="false">INT(-1.96*($A90*AJ$48*($A90+AJ$48+1)/12)^0.5+0.5*$A90*AJ$48)</f>
        <v>674</v>
      </c>
      <c r="AK90" s="20" t="n">
        <f aca="false">INT(-1.96*($A90*AK$48*($A90+AK$48+1)/12)^0.5+0.5*$A90*AK$48)</f>
        <v>693</v>
      </c>
      <c r="AL90" s="20" t="n">
        <f aca="false">INT(-1.96*($A90*AL$48*($A90+AL$48+1)/12)^0.5+0.5*$A90*AL$48)</f>
        <v>712</v>
      </c>
      <c r="AM90" s="20" t="n">
        <f aca="false">INT(-1.96*($A90*AM$48*($A90+AM$48+1)/12)^0.5+0.5*$A90*AM$48)</f>
        <v>731</v>
      </c>
      <c r="AN90" s="20" t="n">
        <f aca="false">INT(-1.96*($A90*AN$48*($A90+AN$48+1)/12)^0.5+0.5*$A90*AN$48)</f>
        <v>750</v>
      </c>
      <c r="AO90" s="20" t="n">
        <f aca="false">INT(-1.96*($A90*AO$48*($A90+AO$48+1)/12)^0.5+0.5*$A90*AO$48)</f>
        <v>769</v>
      </c>
      <c r="AP90" s="20" t="n">
        <f aca="false">INT(-1.96*($A90*AP$48*($A90+AP$48+1)/12)^0.5+0.5*$A90*AP$48)</f>
        <v>788</v>
      </c>
      <c r="AQ90" s="20" t="n">
        <f aca="false">INT(-1.96*($A90*AQ$48*($A90+AQ$48+1)/12)^0.5+0.5*$A90*AQ$48)</f>
        <v>807</v>
      </c>
      <c r="AR90" s="20" t="n">
        <f aca="false">INT(-1.96*($A90*AR$48*($A90+AR$48+1)/12)^0.5+0.5*$A90*AR$48)</f>
        <v>825</v>
      </c>
      <c r="AS90" s="20" t="n">
        <f aca="false">INT(-1.96*($A90*AS$48*($A90+AS$48+1)/12)^0.5+0.5*$A90*AS$48)</f>
        <v>844</v>
      </c>
      <c r="AT90" s="20" t="n">
        <f aca="false">INT(-1.96*($A90*AT$48*($A90+AT$48+1)/12)^0.5+0.5*$A90*AT$48)</f>
        <v>863</v>
      </c>
      <c r="AU90" s="20" t="n">
        <f aca="false">INT(-1.96*($A90*AU$48*($A90+AU$48+1)/12)^0.5+0.5*$A90*AU$48)</f>
        <v>882</v>
      </c>
    </row>
    <row r="91" s="20" customFormat="true" ht="12" hidden="true" customHeight="false" outlineLevel="0" collapsed="false">
      <c r="A91" s="20" t="n">
        <f aca="false">A90+1</f>
        <v>47</v>
      </c>
      <c r="B91" s="20" t="n">
        <f aca="false">INT(-1.96*($A91*B$48*($A91+B$48+1)/12)^0.5+0.5*$A91*B$48)</f>
        <v>54</v>
      </c>
      <c r="C91" s="20" t="n">
        <f aca="false">INT(-1.96*($A91*C$48*($A91+C$48+1)/12)^0.5+0.5*$A91*C$48)</f>
        <v>71</v>
      </c>
      <c r="D91" s="20" t="n">
        <f aca="false">INT(-1.96*($A91*D$48*($A91+D$48+1)/12)^0.5+0.5*$A91*D$48)</f>
        <v>88</v>
      </c>
      <c r="E91" s="20" t="n">
        <f aca="false">INT(-1.96*($A91*E$48*($A91+E$48+1)/12)^0.5+0.5*$A91*E$48)</f>
        <v>105</v>
      </c>
      <c r="F91" s="20" t="n">
        <f aca="false">INT(-1.96*($A91*F$48*($A91+F$48+1)/12)^0.5+0.5*$A91*F$48)</f>
        <v>123</v>
      </c>
      <c r="G91" s="20" t="n">
        <f aca="false">INT(-1.96*($A91*G$48*($A91+G$48+1)/12)^0.5+0.5*$A91*G$48)</f>
        <v>141</v>
      </c>
      <c r="H91" s="20" t="n">
        <f aca="false">INT(-1.96*($A91*H$48*($A91+H$48+1)/12)^0.5+0.5*$A91*H$48)</f>
        <v>159</v>
      </c>
      <c r="I91" s="20" t="n">
        <f aca="false">INT(-1.96*($A91*I$48*($A91+I$48+1)/12)^0.5+0.5*$A91*I$48)</f>
        <v>177</v>
      </c>
      <c r="J91" s="20" t="n">
        <f aca="false">INT(-1.96*($A91*J$48*($A91+J$48+1)/12)^0.5+0.5*$A91*J$48)</f>
        <v>196</v>
      </c>
      <c r="K91" s="20" t="n">
        <f aca="false">INT(-1.96*($A91*K$48*($A91+K$48+1)/12)^0.5+0.5*$A91*K$48)</f>
        <v>214</v>
      </c>
      <c r="L91" s="20" t="n">
        <f aca="false">INT(-1.96*($A91*L$48*($A91+L$48+1)/12)^0.5+0.5*$A91*L$48)</f>
        <v>233</v>
      </c>
      <c r="M91" s="20" t="n">
        <f aca="false">INT(-1.96*($A91*M$48*($A91+M$48+1)/12)^0.5+0.5*$A91*M$48)</f>
        <v>251</v>
      </c>
      <c r="N91" s="20" t="n">
        <f aca="false">INT(-1.96*($A91*N$48*($A91+N$48+1)/12)^0.5+0.5*$A91*N$48)</f>
        <v>270</v>
      </c>
      <c r="O91" s="20" t="n">
        <f aca="false">INT(-1.96*($A91*O$48*($A91+O$48+1)/12)^0.5+0.5*$A91*O$48)</f>
        <v>289</v>
      </c>
      <c r="P91" s="20" t="n">
        <f aca="false">INT(-1.96*($A91*P$48*($A91+P$48+1)/12)^0.5+0.5*$A91*P$48)</f>
        <v>308</v>
      </c>
      <c r="Q91" s="20" t="n">
        <f aca="false">INT(-1.96*($A91*Q$48*($A91+Q$48+1)/12)^0.5+0.5*$A91*Q$48)</f>
        <v>326</v>
      </c>
      <c r="R91" s="20" t="n">
        <f aca="false">INT(-1.96*($A91*R$48*($A91+R$48+1)/12)^0.5+0.5*$A91*R$48)</f>
        <v>345</v>
      </c>
      <c r="S91" s="20" t="n">
        <f aca="false">INT(-1.96*($A91*S$48*($A91+S$48+1)/12)^0.5+0.5*$A91*S$48)</f>
        <v>364</v>
      </c>
      <c r="T91" s="20" t="n">
        <f aca="false">INT(-1.96*($A91*T$48*($A91+T$48+1)/12)^0.5+0.5*$A91*T$48)</f>
        <v>383</v>
      </c>
      <c r="U91" s="20" t="n">
        <f aca="false">INT(-1.96*($A91*U$48*($A91+U$48+1)/12)^0.5+0.5*$A91*U$48)</f>
        <v>402</v>
      </c>
      <c r="V91" s="20" t="n">
        <f aca="false">INT(-1.96*($A91*V$48*($A91+V$48+1)/12)^0.5+0.5*$A91*V$48)</f>
        <v>421</v>
      </c>
      <c r="W91" s="20" t="n">
        <f aca="false">INT(-1.96*($A91*W$48*($A91+W$48+1)/12)^0.5+0.5*$A91*W$48)</f>
        <v>440</v>
      </c>
      <c r="X91" s="20" t="n">
        <f aca="false">INT(-1.96*($A91*X$48*($A91+X$48+1)/12)^0.5+0.5*$A91*X$48)</f>
        <v>459</v>
      </c>
      <c r="Y91" s="20" t="n">
        <f aca="false">INT(-1.96*($A91*Y$48*($A91+Y$48+1)/12)^0.5+0.5*$A91*Y$48)</f>
        <v>479</v>
      </c>
      <c r="Z91" s="20" t="n">
        <f aca="false">INT(-1.96*($A91*Z$48*($A91+Z$48+1)/12)^0.5+0.5*$A91*Z$48)</f>
        <v>498</v>
      </c>
      <c r="AA91" s="20" t="n">
        <f aca="false">INT(-1.96*($A91*AA$48*($A91+AA$48+1)/12)^0.5+0.5*$A91*AA$48)</f>
        <v>517</v>
      </c>
      <c r="AB91" s="20" t="n">
        <f aca="false">INT(-1.96*($A91*AB$48*($A91+AB$48+1)/12)^0.5+0.5*$A91*AB$48)</f>
        <v>536</v>
      </c>
      <c r="AC91" s="20" t="n">
        <f aca="false">INT(-1.96*($A91*AC$48*($A91+AC$48+1)/12)^0.5+0.5*$A91*AC$48)</f>
        <v>555</v>
      </c>
      <c r="AD91" s="20" t="n">
        <f aca="false">INT(-1.96*($A91*AD$48*($A91+AD$48+1)/12)^0.5+0.5*$A91*AD$48)</f>
        <v>574</v>
      </c>
      <c r="AE91" s="20" t="n">
        <f aca="false">INT(-1.96*($A91*AE$48*($A91+AE$48+1)/12)^0.5+0.5*$A91*AE$48)</f>
        <v>594</v>
      </c>
      <c r="AF91" s="20" t="n">
        <f aca="false">INT(-1.96*($A91*AF$48*($A91+AF$48+1)/12)^0.5+0.5*$A91*AF$48)</f>
        <v>613</v>
      </c>
      <c r="AG91" s="20" t="n">
        <f aca="false">INT(-1.96*($A91*AG$48*($A91+AG$48+1)/12)^0.5+0.5*$A91*AG$48)</f>
        <v>632</v>
      </c>
      <c r="AH91" s="20" t="n">
        <f aca="false">INT(-1.96*($A91*AH$48*($A91+AH$48+1)/12)^0.5+0.5*$A91*AH$48)</f>
        <v>651</v>
      </c>
      <c r="AI91" s="20" t="n">
        <f aca="false">INT(-1.96*($A91*AI$48*($A91+AI$48+1)/12)^0.5+0.5*$A91*AI$48)</f>
        <v>671</v>
      </c>
      <c r="AJ91" s="20" t="n">
        <f aca="false">INT(-1.96*($A91*AJ$48*($A91+AJ$48+1)/12)^0.5+0.5*$A91*AJ$48)</f>
        <v>690</v>
      </c>
      <c r="AK91" s="20" t="n">
        <f aca="false">INT(-1.96*($A91*AK$48*($A91+AK$48+1)/12)^0.5+0.5*$A91*AK$48)</f>
        <v>709</v>
      </c>
      <c r="AL91" s="20" t="n">
        <f aca="false">INT(-1.96*($A91*AL$48*($A91+AL$48+1)/12)^0.5+0.5*$A91*AL$48)</f>
        <v>729</v>
      </c>
      <c r="AM91" s="20" t="n">
        <f aca="false">INT(-1.96*($A91*AM$48*($A91+AM$48+1)/12)^0.5+0.5*$A91*AM$48)</f>
        <v>748</v>
      </c>
      <c r="AN91" s="20" t="n">
        <f aca="false">INT(-1.96*($A91*AN$48*($A91+AN$48+1)/12)^0.5+0.5*$A91*AN$48)</f>
        <v>767</v>
      </c>
      <c r="AO91" s="20" t="n">
        <f aca="false">INT(-1.96*($A91*AO$48*($A91+AO$48+1)/12)^0.5+0.5*$A91*AO$48)</f>
        <v>787</v>
      </c>
      <c r="AP91" s="20" t="n">
        <f aca="false">INT(-1.96*($A91*AP$48*($A91+AP$48+1)/12)^0.5+0.5*$A91*AP$48)</f>
        <v>806</v>
      </c>
      <c r="AQ91" s="20" t="n">
        <f aca="false">INT(-1.96*($A91*AQ$48*($A91+AQ$48+1)/12)^0.5+0.5*$A91*AQ$48)</f>
        <v>825</v>
      </c>
      <c r="AR91" s="20" t="n">
        <f aca="false">INT(-1.96*($A91*AR$48*($A91+AR$48+1)/12)^0.5+0.5*$A91*AR$48)</f>
        <v>845</v>
      </c>
      <c r="AS91" s="20" t="n">
        <f aca="false">INT(-1.96*($A91*AS$48*($A91+AS$48+1)/12)^0.5+0.5*$A91*AS$48)</f>
        <v>864</v>
      </c>
      <c r="AT91" s="20" t="n">
        <f aca="false">INT(-1.96*($A91*AT$48*($A91+AT$48+1)/12)^0.5+0.5*$A91*AT$48)</f>
        <v>884</v>
      </c>
      <c r="AU91" s="20" t="n">
        <f aca="false">INT(-1.96*($A91*AU$48*($A91+AU$48+1)/12)^0.5+0.5*$A91*AU$48)</f>
        <v>903</v>
      </c>
    </row>
    <row r="92" s="20" customFormat="true" ht="12" hidden="true" customHeight="false" outlineLevel="0" collapsed="false">
      <c r="A92" s="20" t="n">
        <f aca="false">A91+1</f>
        <v>48</v>
      </c>
      <c r="B92" s="20" t="n">
        <f aca="false">INT(-1.96*($A92*B$48*($A92+B$48+1)/12)^0.5+0.5*$A92*B$48)</f>
        <v>55</v>
      </c>
      <c r="C92" s="20" t="n">
        <f aca="false">INT(-1.96*($A92*C$48*($A92+C$48+1)/12)^0.5+0.5*$A92*C$48)</f>
        <v>72</v>
      </c>
      <c r="D92" s="20" t="n">
        <f aca="false">INT(-1.96*($A92*D$48*($A92+D$48+1)/12)^0.5+0.5*$A92*D$48)</f>
        <v>90</v>
      </c>
      <c r="E92" s="20" t="n">
        <f aca="false">INT(-1.96*($A92*E$48*($A92+E$48+1)/12)^0.5+0.5*$A92*E$48)</f>
        <v>108</v>
      </c>
      <c r="F92" s="20" t="n">
        <f aca="false">INT(-1.96*($A92*F$48*($A92+F$48+1)/12)^0.5+0.5*$A92*F$48)</f>
        <v>126</v>
      </c>
      <c r="G92" s="20" t="n">
        <f aca="false">INT(-1.96*($A92*G$48*($A92+G$48+1)/12)^0.5+0.5*$A92*G$48)</f>
        <v>144</v>
      </c>
      <c r="H92" s="20" t="n">
        <f aca="false">INT(-1.96*($A92*H$48*($A92+H$48+1)/12)^0.5+0.5*$A92*H$48)</f>
        <v>163</v>
      </c>
      <c r="I92" s="20" t="n">
        <f aca="false">INT(-1.96*($A92*I$48*($A92+I$48+1)/12)^0.5+0.5*$A92*I$48)</f>
        <v>181</v>
      </c>
      <c r="J92" s="20" t="n">
        <f aca="false">INT(-1.96*($A92*J$48*($A92+J$48+1)/12)^0.5+0.5*$A92*J$48)</f>
        <v>200</v>
      </c>
      <c r="K92" s="20" t="n">
        <f aca="false">INT(-1.96*($A92*K$48*($A92+K$48+1)/12)^0.5+0.5*$A92*K$48)</f>
        <v>219</v>
      </c>
      <c r="L92" s="20" t="n">
        <f aca="false">INT(-1.96*($A92*L$48*($A92+L$48+1)/12)^0.5+0.5*$A92*L$48)</f>
        <v>238</v>
      </c>
      <c r="M92" s="20" t="n">
        <f aca="false">INT(-1.96*($A92*M$48*($A92+M$48+1)/12)^0.5+0.5*$A92*M$48)</f>
        <v>257</v>
      </c>
      <c r="N92" s="20" t="n">
        <f aca="false">INT(-1.96*($A92*N$48*($A92+N$48+1)/12)^0.5+0.5*$A92*N$48)</f>
        <v>276</v>
      </c>
      <c r="O92" s="20" t="n">
        <f aca="false">INT(-1.96*($A92*O$48*($A92+O$48+1)/12)^0.5+0.5*$A92*O$48)</f>
        <v>295</v>
      </c>
      <c r="P92" s="20" t="n">
        <f aca="false">INT(-1.96*($A92*P$48*($A92+P$48+1)/12)^0.5+0.5*$A92*P$48)</f>
        <v>315</v>
      </c>
      <c r="Q92" s="20" t="n">
        <f aca="false">INT(-1.96*($A92*Q$48*($A92+Q$48+1)/12)^0.5+0.5*$A92*Q$48)</f>
        <v>334</v>
      </c>
      <c r="R92" s="20" t="n">
        <f aca="false">INT(-1.96*($A92*R$48*($A92+R$48+1)/12)^0.5+0.5*$A92*R$48)</f>
        <v>353</v>
      </c>
      <c r="S92" s="20" t="n">
        <f aca="false">INT(-1.96*($A92*S$48*($A92+S$48+1)/12)^0.5+0.5*$A92*S$48)</f>
        <v>373</v>
      </c>
      <c r="T92" s="20" t="n">
        <f aca="false">INT(-1.96*($A92*T$48*($A92+T$48+1)/12)^0.5+0.5*$A92*T$48)</f>
        <v>392</v>
      </c>
      <c r="U92" s="20" t="n">
        <f aca="false">INT(-1.96*($A92*U$48*($A92+U$48+1)/12)^0.5+0.5*$A92*U$48)</f>
        <v>411</v>
      </c>
      <c r="V92" s="20" t="n">
        <f aca="false">INT(-1.96*($A92*V$48*($A92+V$48+1)/12)^0.5+0.5*$A92*V$48)</f>
        <v>431</v>
      </c>
      <c r="W92" s="20" t="n">
        <f aca="false">INT(-1.96*($A92*W$48*($A92+W$48+1)/12)^0.5+0.5*$A92*W$48)</f>
        <v>450</v>
      </c>
      <c r="X92" s="20" t="n">
        <f aca="false">INT(-1.96*($A92*X$48*($A92+X$48+1)/12)^0.5+0.5*$A92*X$48)</f>
        <v>470</v>
      </c>
      <c r="Y92" s="20" t="n">
        <f aca="false">INT(-1.96*($A92*Y$48*($A92+Y$48+1)/12)^0.5+0.5*$A92*Y$48)</f>
        <v>489</v>
      </c>
      <c r="Z92" s="20" t="n">
        <f aca="false">INT(-1.96*($A92*Z$48*($A92+Z$48+1)/12)^0.5+0.5*$A92*Z$48)</f>
        <v>509</v>
      </c>
      <c r="AA92" s="20" t="n">
        <f aca="false">INT(-1.96*($A92*AA$48*($A92+AA$48+1)/12)^0.5+0.5*$A92*AA$48)</f>
        <v>529</v>
      </c>
      <c r="AB92" s="20" t="n">
        <f aca="false">INT(-1.96*($A92*AB$48*($A92+AB$48+1)/12)^0.5+0.5*$A92*AB$48)</f>
        <v>548</v>
      </c>
      <c r="AC92" s="20" t="n">
        <f aca="false">INT(-1.96*($A92*AC$48*($A92+AC$48+1)/12)^0.5+0.5*$A92*AC$48)</f>
        <v>568</v>
      </c>
      <c r="AD92" s="20" t="n">
        <f aca="false">INT(-1.96*($A92*AD$48*($A92+AD$48+1)/12)^0.5+0.5*$A92*AD$48)</f>
        <v>588</v>
      </c>
      <c r="AE92" s="20" t="n">
        <f aca="false">INT(-1.96*($A92*AE$48*($A92+AE$48+1)/12)^0.5+0.5*$A92*AE$48)</f>
        <v>607</v>
      </c>
      <c r="AF92" s="20" t="n">
        <f aca="false">INT(-1.96*($A92*AF$48*($A92+AF$48+1)/12)^0.5+0.5*$A92*AF$48)</f>
        <v>627</v>
      </c>
      <c r="AG92" s="20" t="n">
        <f aca="false">INT(-1.96*($A92*AG$48*($A92+AG$48+1)/12)^0.5+0.5*$A92*AG$48)</f>
        <v>647</v>
      </c>
      <c r="AH92" s="20" t="n">
        <f aca="false">INT(-1.96*($A92*AH$48*($A92+AH$48+1)/12)^0.5+0.5*$A92*AH$48)</f>
        <v>666</v>
      </c>
      <c r="AI92" s="20" t="n">
        <f aca="false">INT(-1.96*($A92*AI$48*($A92+AI$48+1)/12)^0.5+0.5*$A92*AI$48)</f>
        <v>686</v>
      </c>
      <c r="AJ92" s="20" t="n">
        <f aca="false">INT(-1.96*($A92*AJ$48*($A92+AJ$48+1)/12)^0.5+0.5*$A92*AJ$48)</f>
        <v>706</v>
      </c>
      <c r="AK92" s="20" t="n">
        <f aca="false">INT(-1.96*($A92*AK$48*($A92+AK$48+1)/12)^0.5+0.5*$A92*AK$48)</f>
        <v>726</v>
      </c>
      <c r="AL92" s="20" t="n">
        <f aca="false">INT(-1.96*($A92*AL$48*($A92+AL$48+1)/12)^0.5+0.5*$A92*AL$48)</f>
        <v>745</v>
      </c>
      <c r="AM92" s="20" t="n">
        <f aca="false">INT(-1.96*($A92*AM$48*($A92+AM$48+1)/12)^0.5+0.5*$A92*AM$48)</f>
        <v>765</v>
      </c>
      <c r="AN92" s="20" t="n">
        <f aca="false">INT(-1.96*($A92*AN$48*($A92+AN$48+1)/12)^0.5+0.5*$A92*AN$48)</f>
        <v>785</v>
      </c>
      <c r="AO92" s="20" t="n">
        <f aca="false">INT(-1.96*($A92*AO$48*($A92+AO$48+1)/12)^0.5+0.5*$A92*AO$48)</f>
        <v>805</v>
      </c>
      <c r="AP92" s="20" t="n">
        <f aca="false">INT(-1.96*($A92*AP$48*($A92+AP$48+1)/12)^0.5+0.5*$A92*AP$48)</f>
        <v>825</v>
      </c>
      <c r="AQ92" s="20" t="n">
        <f aca="false">INT(-1.96*($A92*AQ$48*($A92+AQ$48+1)/12)^0.5+0.5*$A92*AQ$48)</f>
        <v>844</v>
      </c>
      <c r="AR92" s="20" t="n">
        <f aca="false">INT(-1.96*($A92*AR$48*($A92+AR$48+1)/12)^0.5+0.5*$A92*AR$48)</f>
        <v>864</v>
      </c>
      <c r="AS92" s="20" t="n">
        <f aca="false">INT(-1.96*($A92*AS$48*($A92+AS$48+1)/12)^0.5+0.5*$A92*AS$48)</f>
        <v>884</v>
      </c>
      <c r="AT92" s="20" t="n">
        <f aca="false">INT(-1.96*($A92*AT$48*($A92+AT$48+1)/12)^0.5+0.5*$A92*AT$48)</f>
        <v>904</v>
      </c>
      <c r="AU92" s="20" t="n">
        <f aca="false">INT(-1.96*($A92*AU$48*($A92+AU$48+1)/12)^0.5+0.5*$A92*AU$48)</f>
        <v>924</v>
      </c>
    </row>
    <row r="93" s="20" customFormat="true" ht="12" hidden="true" customHeight="false" outlineLevel="0" collapsed="false">
      <c r="A93" s="20" t="n">
        <f aca="false">A92+1</f>
        <v>49</v>
      </c>
      <c r="B93" s="20" t="n">
        <f aca="false">INT(-1.96*($A93*B$48*($A93+B$48+1)/12)^0.5+0.5*$A93*B$48)</f>
        <v>56</v>
      </c>
      <c r="C93" s="20" t="n">
        <f aca="false">INT(-1.96*($A93*C$48*($A93+C$48+1)/12)^0.5+0.5*$A93*C$48)</f>
        <v>74</v>
      </c>
      <c r="D93" s="20" t="n">
        <f aca="false">INT(-1.96*($A93*D$48*($A93+D$48+1)/12)^0.5+0.5*$A93*D$48)</f>
        <v>92</v>
      </c>
      <c r="E93" s="20" t="n">
        <f aca="false">INT(-1.96*($A93*E$48*($A93+E$48+1)/12)^0.5+0.5*$A93*E$48)</f>
        <v>110</v>
      </c>
      <c r="F93" s="20" t="n">
        <f aca="false">INT(-1.96*($A93*F$48*($A93+F$48+1)/12)^0.5+0.5*$A93*F$48)</f>
        <v>129</v>
      </c>
      <c r="G93" s="20" t="n">
        <f aca="false">INT(-1.96*($A93*G$48*($A93+G$48+1)/12)^0.5+0.5*$A93*G$48)</f>
        <v>147</v>
      </c>
      <c r="H93" s="20" t="n">
        <f aca="false">INT(-1.96*($A93*H$48*($A93+H$48+1)/12)^0.5+0.5*$A93*H$48)</f>
        <v>166</v>
      </c>
      <c r="I93" s="20" t="n">
        <f aca="false">INT(-1.96*($A93*I$48*($A93+I$48+1)/12)^0.5+0.5*$A93*I$48)</f>
        <v>185</v>
      </c>
      <c r="J93" s="20" t="n">
        <f aca="false">INT(-1.96*($A93*J$48*($A93+J$48+1)/12)^0.5+0.5*$A93*J$48)</f>
        <v>205</v>
      </c>
      <c r="K93" s="20" t="n">
        <f aca="false">INT(-1.96*($A93*K$48*($A93+K$48+1)/12)^0.5+0.5*$A93*K$48)</f>
        <v>224</v>
      </c>
      <c r="L93" s="20" t="n">
        <f aca="false">INT(-1.96*($A93*L$48*($A93+L$48+1)/12)^0.5+0.5*$A93*L$48)</f>
        <v>243</v>
      </c>
      <c r="M93" s="20" t="n">
        <f aca="false">INT(-1.96*($A93*M$48*($A93+M$48+1)/12)^0.5+0.5*$A93*M$48)</f>
        <v>263</v>
      </c>
      <c r="N93" s="20" t="n">
        <f aca="false">INT(-1.96*($A93*N$48*($A93+N$48+1)/12)^0.5+0.5*$A93*N$48)</f>
        <v>282</v>
      </c>
      <c r="O93" s="20" t="n">
        <f aca="false">INT(-1.96*($A93*O$48*($A93+O$48+1)/12)^0.5+0.5*$A93*O$48)</f>
        <v>302</v>
      </c>
      <c r="P93" s="20" t="n">
        <f aca="false">INT(-1.96*($A93*P$48*($A93+P$48+1)/12)^0.5+0.5*$A93*P$48)</f>
        <v>322</v>
      </c>
      <c r="Q93" s="20" t="n">
        <f aca="false">INT(-1.96*($A93*Q$48*($A93+Q$48+1)/12)^0.5+0.5*$A93*Q$48)</f>
        <v>341</v>
      </c>
      <c r="R93" s="20" t="n">
        <f aca="false">INT(-1.96*($A93*R$48*($A93+R$48+1)/12)^0.5+0.5*$A93*R$48)</f>
        <v>361</v>
      </c>
      <c r="S93" s="20" t="n">
        <f aca="false">INT(-1.96*($A93*S$48*($A93+S$48+1)/12)^0.5+0.5*$A93*S$48)</f>
        <v>381</v>
      </c>
      <c r="T93" s="20" t="n">
        <f aca="false">INT(-1.96*($A93*T$48*($A93+T$48+1)/12)^0.5+0.5*$A93*T$48)</f>
        <v>401</v>
      </c>
      <c r="U93" s="20" t="n">
        <f aca="false">INT(-1.96*($A93*U$48*($A93+U$48+1)/12)^0.5+0.5*$A93*U$48)</f>
        <v>421</v>
      </c>
      <c r="V93" s="20" t="n">
        <f aca="false">INT(-1.96*($A93*V$48*($A93+V$48+1)/12)^0.5+0.5*$A93*V$48)</f>
        <v>441</v>
      </c>
      <c r="W93" s="20" t="n">
        <f aca="false">INT(-1.96*($A93*W$48*($A93+W$48+1)/12)^0.5+0.5*$A93*W$48)</f>
        <v>460</v>
      </c>
      <c r="X93" s="20" t="n">
        <f aca="false">INT(-1.96*($A93*X$48*($A93+X$48+1)/12)^0.5+0.5*$A93*X$48)</f>
        <v>480</v>
      </c>
      <c r="Y93" s="20" t="n">
        <f aca="false">INT(-1.96*($A93*Y$48*($A93+Y$48+1)/12)^0.5+0.5*$A93*Y$48)</f>
        <v>500</v>
      </c>
      <c r="Z93" s="20" t="n">
        <f aca="false">INT(-1.96*($A93*Z$48*($A93+Z$48+1)/12)^0.5+0.5*$A93*Z$48)</f>
        <v>520</v>
      </c>
      <c r="AA93" s="20" t="n">
        <f aca="false">INT(-1.96*($A93*AA$48*($A93+AA$48+1)/12)^0.5+0.5*$A93*AA$48)</f>
        <v>540</v>
      </c>
      <c r="AB93" s="20" t="n">
        <f aca="false">INT(-1.96*($A93*AB$48*($A93+AB$48+1)/12)^0.5+0.5*$A93*AB$48)</f>
        <v>561</v>
      </c>
      <c r="AC93" s="20" t="n">
        <f aca="false">INT(-1.96*($A93*AC$48*($A93+AC$48+1)/12)^0.5+0.5*$A93*AC$48)</f>
        <v>581</v>
      </c>
      <c r="AD93" s="20" t="n">
        <f aca="false">INT(-1.96*($A93*AD$48*($A93+AD$48+1)/12)^0.5+0.5*$A93*AD$48)</f>
        <v>601</v>
      </c>
      <c r="AE93" s="20" t="n">
        <f aca="false">INT(-1.96*($A93*AE$48*($A93+AE$48+1)/12)^0.5+0.5*$A93*AE$48)</f>
        <v>621</v>
      </c>
      <c r="AF93" s="20" t="n">
        <f aca="false">INT(-1.96*($A93*AF$48*($A93+AF$48+1)/12)^0.5+0.5*$A93*AF$48)</f>
        <v>641</v>
      </c>
      <c r="AG93" s="20" t="n">
        <f aca="false">INT(-1.96*($A93*AG$48*($A93+AG$48+1)/12)^0.5+0.5*$A93*AG$48)</f>
        <v>661</v>
      </c>
      <c r="AH93" s="20" t="n">
        <f aca="false">INT(-1.96*($A93*AH$48*($A93+AH$48+1)/12)^0.5+0.5*$A93*AH$48)</f>
        <v>681</v>
      </c>
      <c r="AI93" s="20" t="n">
        <f aca="false">INT(-1.96*($A93*AI$48*($A93+AI$48+1)/12)^0.5+0.5*$A93*AI$48)</f>
        <v>701</v>
      </c>
      <c r="AJ93" s="20" t="n">
        <f aca="false">INT(-1.96*($A93*AJ$48*($A93+AJ$48+1)/12)^0.5+0.5*$A93*AJ$48)</f>
        <v>722</v>
      </c>
      <c r="AK93" s="20" t="n">
        <f aca="false">INT(-1.96*($A93*AK$48*($A93+AK$48+1)/12)^0.5+0.5*$A93*AK$48)</f>
        <v>742</v>
      </c>
      <c r="AL93" s="20" t="n">
        <f aca="false">INT(-1.96*($A93*AL$48*($A93+AL$48+1)/12)^0.5+0.5*$A93*AL$48)</f>
        <v>762</v>
      </c>
      <c r="AM93" s="20" t="n">
        <f aca="false">INT(-1.96*($A93*AM$48*($A93+AM$48+1)/12)^0.5+0.5*$A93*AM$48)</f>
        <v>782</v>
      </c>
      <c r="AN93" s="20" t="n">
        <f aca="false">INT(-1.96*($A93*AN$48*($A93+AN$48+1)/12)^0.5+0.5*$A93*AN$48)</f>
        <v>803</v>
      </c>
      <c r="AO93" s="20" t="n">
        <f aca="false">INT(-1.96*($A93*AO$48*($A93+AO$48+1)/12)^0.5+0.5*$A93*AO$48)</f>
        <v>823</v>
      </c>
      <c r="AP93" s="20" t="n">
        <f aca="false">INT(-1.96*($A93*AP$48*($A93+AP$48+1)/12)^0.5+0.5*$A93*AP$48)</f>
        <v>843</v>
      </c>
      <c r="AQ93" s="20" t="n">
        <f aca="false">INT(-1.96*($A93*AQ$48*($A93+AQ$48+1)/12)^0.5+0.5*$A93*AQ$48)</f>
        <v>863</v>
      </c>
      <c r="AR93" s="20" t="n">
        <f aca="false">INT(-1.96*($A93*AR$48*($A93+AR$48+1)/12)^0.5+0.5*$A93*AR$48)</f>
        <v>884</v>
      </c>
      <c r="AS93" s="20" t="n">
        <f aca="false">INT(-1.96*($A93*AS$48*($A93+AS$48+1)/12)^0.5+0.5*$A93*AS$48)</f>
        <v>904</v>
      </c>
      <c r="AT93" s="20" t="n">
        <f aca="false">INT(-1.96*($A93*AT$48*($A93+AT$48+1)/12)^0.5+0.5*$A93*AT$48)</f>
        <v>924</v>
      </c>
      <c r="AU93" s="20" t="n">
        <f aca="false">INT(-1.96*($A93*AU$48*($A93+AU$48+1)/12)^0.5+0.5*$A93*AU$48)</f>
        <v>944</v>
      </c>
    </row>
    <row r="94" s="20" customFormat="true" ht="12" hidden="true" customHeight="false" outlineLevel="0" collapsed="false">
      <c r="A94" s="20" t="n">
        <f aca="false">A93+1</f>
        <v>50</v>
      </c>
      <c r="B94" s="20" t="n">
        <f aca="false">INT(-1.96*($A94*B$48*($A94+B$48+1)/12)^0.5+0.5*$A94*B$48)</f>
        <v>58</v>
      </c>
      <c r="C94" s="20" t="n">
        <f aca="false">INT(-1.96*($A94*C$48*($A94+C$48+1)/12)^0.5+0.5*$A94*C$48)</f>
        <v>76</v>
      </c>
      <c r="D94" s="20" t="n">
        <f aca="false">INT(-1.96*($A94*D$48*($A94+D$48+1)/12)^0.5+0.5*$A94*D$48)</f>
        <v>94</v>
      </c>
      <c r="E94" s="20" t="n">
        <f aca="false">INT(-1.96*($A94*E$48*($A94+E$48+1)/12)^0.5+0.5*$A94*E$48)</f>
        <v>113</v>
      </c>
      <c r="F94" s="20" t="n">
        <f aca="false">INT(-1.96*($A94*F$48*($A94+F$48+1)/12)^0.5+0.5*$A94*F$48)</f>
        <v>132</v>
      </c>
      <c r="G94" s="20" t="n">
        <f aca="false">INT(-1.96*($A94*G$48*($A94+G$48+1)/12)^0.5+0.5*$A94*G$48)</f>
        <v>151</v>
      </c>
      <c r="H94" s="20" t="n">
        <f aca="false">INT(-1.96*($A94*H$48*($A94+H$48+1)/12)^0.5+0.5*$A94*H$48)</f>
        <v>170</v>
      </c>
      <c r="I94" s="20" t="n">
        <f aca="false">INT(-1.96*($A94*I$48*($A94+I$48+1)/12)^0.5+0.5*$A94*I$48)</f>
        <v>189</v>
      </c>
      <c r="J94" s="20" t="n">
        <f aca="false">INT(-1.96*($A94*J$48*($A94+J$48+1)/12)^0.5+0.5*$A94*J$48)</f>
        <v>209</v>
      </c>
      <c r="K94" s="20" t="n">
        <f aca="false">INT(-1.96*($A94*K$48*($A94+K$48+1)/12)^0.5+0.5*$A94*K$48)</f>
        <v>229</v>
      </c>
      <c r="L94" s="20" t="n">
        <f aca="false">INT(-1.96*($A94*L$48*($A94+L$48+1)/12)^0.5+0.5*$A94*L$48)</f>
        <v>249</v>
      </c>
      <c r="M94" s="20" t="n">
        <f aca="false">INT(-1.96*($A94*M$48*($A94+M$48+1)/12)^0.5+0.5*$A94*M$48)</f>
        <v>269</v>
      </c>
      <c r="N94" s="20" t="n">
        <f aca="false">INT(-1.96*($A94*N$48*($A94+N$48+1)/12)^0.5+0.5*$A94*N$48)</f>
        <v>288</v>
      </c>
      <c r="O94" s="20" t="n">
        <f aca="false">INT(-1.96*($A94*O$48*($A94+O$48+1)/12)^0.5+0.5*$A94*O$48)</f>
        <v>309</v>
      </c>
      <c r="P94" s="20" t="n">
        <f aca="false">INT(-1.96*($A94*P$48*($A94+P$48+1)/12)^0.5+0.5*$A94*P$48)</f>
        <v>329</v>
      </c>
      <c r="Q94" s="20" t="n">
        <f aca="false">INT(-1.96*($A94*Q$48*($A94+Q$48+1)/12)^0.5+0.5*$A94*Q$48)</f>
        <v>349</v>
      </c>
      <c r="R94" s="20" t="n">
        <f aca="false">INT(-1.96*($A94*R$48*($A94+R$48+1)/12)^0.5+0.5*$A94*R$48)</f>
        <v>369</v>
      </c>
      <c r="S94" s="20" t="n">
        <f aca="false">INT(-1.96*($A94*S$48*($A94+S$48+1)/12)^0.5+0.5*$A94*S$48)</f>
        <v>389</v>
      </c>
      <c r="T94" s="20" t="n">
        <f aca="false">INT(-1.96*($A94*T$48*($A94+T$48+1)/12)^0.5+0.5*$A94*T$48)</f>
        <v>409</v>
      </c>
      <c r="U94" s="20" t="n">
        <f aca="false">INT(-1.96*($A94*U$48*($A94+U$48+1)/12)^0.5+0.5*$A94*U$48)</f>
        <v>430</v>
      </c>
      <c r="V94" s="20" t="n">
        <f aca="false">INT(-1.96*($A94*V$48*($A94+V$48+1)/12)^0.5+0.5*$A94*V$48)</f>
        <v>450</v>
      </c>
      <c r="W94" s="20" t="n">
        <f aca="false">INT(-1.96*($A94*W$48*($A94+W$48+1)/12)^0.5+0.5*$A94*W$48)</f>
        <v>470</v>
      </c>
      <c r="X94" s="20" t="n">
        <f aca="false">INT(-1.96*($A94*X$48*($A94+X$48+1)/12)^0.5+0.5*$A94*X$48)</f>
        <v>491</v>
      </c>
      <c r="Y94" s="20" t="n">
        <f aca="false">INT(-1.96*($A94*Y$48*($A94+Y$48+1)/12)^0.5+0.5*$A94*Y$48)</f>
        <v>511</v>
      </c>
      <c r="Z94" s="20" t="n">
        <f aca="false">INT(-1.96*($A94*Z$48*($A94+Z$48+1)/12)^0.5+0.5*$A94*Z$48)</f>
        <v>532</v>
      </c>
      <c r="AA94" s="20" t="n">
        <f aca="false">INT(-1.96*($A94*AA$48*($A94+AA$48+1)/12)^0.5+0.5*$A94*AA$48)</f>
        <v>552</v>
      </c>
      <c r="AB94" s="20" t="n">
        <f aca="false">INT(-1.96*($A94*AB$48*($A94+AB$48+1)/12)^0.5+0.5*$A94*AB$48)</f>
        <v>573</v>
      </c>
      <c r="AC94" s="20" t="n">
        <f aca="false">INT(-1.96*($A94*AC$48*($A94+AC$48+1)/12)^0.5+0.5*$A94*AC$48)</f>
        <v>593</v>
      </c>
      <c r="AD94" s="20" t="n">
        <f aca="false">INT(-1.96*($A94*AD$48*($A94+AD$48+1)/12)^0.5+0.5*$A94*AD$48)</f>
        <v>614</v>
      </c>
      <c r="AE94" s="20" t="n">
        <f aca="false">INT(-1.96*($A94*AE$48*($A94+AE$48+1)/12)^0.5+0.5*$A94*AE$48)</f>
        <v>634</v>
      </c>
      <c r="AF94" s="20" t="n">
        <f aca="false">INT(-1.96*($A94*AF$48*($A94+AF$48+1)/12)^0.5+0.5*$A94*AF$48)</f>
        <v>655</v>
      </c>
      <c r="AG94" s="20" t="n">
        <f aca="false">INT(-1.96*($A94*AG$48*($A94+AG$48+1)/12)^0.5+0.5*$A94*AG$48)</f>
        <v>676</v>
      </c>
      <c r="AH94" s="20" t="n">
        <f aca="false">INT(-1.96*($A94*AH$48*($A94+AH$48+1)/12)^0.5+0.5*$A94*AH$48)</f>
        <v>696</v>
      </c>
      <c r="AI94" s="20" t="n">
        <f aca="false">INT(-1.96*($A94*AI$48*($A94+AI$48+1)/12)^0.5+0.5*$A94*AI$48)</f>
        <v>717</v>
      </c>
      <c r="AJ94" s="20" t="n">
        <f aca="false">INT(-1.96*($A94*AJ$48*($A94+AJ$48+1)/12)^0.5+0.5*$A94*AJ$48)</f>
        <v>737</v>
      </c>
      <c r="AK94" s="20" t="n">
        <f aca="false">INT(-1.96*($A94*AK$48*($A94+AK$48+1)/12)^0.5+0.5*$A94*AK$48)</f>
        <v>758</v>
      </c>
      <c r="AL94" s="20" t="n">
        <f aca="false">INT(-1.96*($A94*AL$48*($A94+AL$48+1)/12)^0.5+0.5*$A94*AL$48)</f>
        <v>779</v>
      </c>
      <c r="AM94" s="20" t="n">
        <f aca="false">INT(-1.96*($A94*AM$48*($A94+AM$48+1)/12)^0.5+0.5*$A94*AM$48)</f>
        <v>799</v>
      </c>
      <c r="AN94" s="20" t="n">
        <f aca="false">INT(-1.96*($A94*AN$48*($A94+AN$48+1)/12)^0.5+0.5*$A94*AN$48)</f>
        <v>820</v>
      </c>
      <c r="AO94" s="20" t="n">
        <f aca="false">INT(-1.96*($A94*AO$48*($A94+AO$48+1)/12)^0.5+0.5*$A94*AO$48)</f>
        <v>841</v>
      </c>
      <c r="AP94" s="20" t="n">
        <f aca="false">INT(-1.96*($A94*AP$48*($A94+AP$48+1)/12)^0.5+0.5*$A94*AP$48)</f>
        <v>862</v>
      </c>
      <c r="AQ94" s="20" t="n">
        <f aca="false">INT(-1.96*($A94*AQ$48*($A94+AQ$48+1)/12)^0.5+0.5*$A94*AQ$48)</f>
        <v>882</v>
      </c>
      <c r="AR94" s="20" t="n">
        <f aca="false">INT(-1.96*($A94*AR$48*($A94+AR$48+1)/12)^0.5+0.5*$A94*AR$48)</f>
        <v>903</v>
      </c>
      <c r="AS94" s="20" t="n">
        <f aca="false">INT(-1.96*($A94*AS$48*($A94+AS$48+1)/12)^0.5+0.5*$A94*AS$48)</f>
        <v>924</v>
      </c>
      <c r="AT94" s="20" t="n">
        <f aca="false">INT(-1.96*($A94*AT$48*($A94+AT$48+1)/12)^0.5+0.5*$A94*AT$48)</f>
        <v>944</v>
      </c>
      <c r="AU94" s="20" t="n">
        <f aca="false">INT(-1.96*($A94*AU$48*($A94+AU$48+1)/12)^0.5+0.5*$A94*AU$48)</f>
        <v>965</v>
      </c>
    </row>
    <row r="95" s="20" customFormat="true" ht="12" hidden="true" customHeight="false" outlineLevel="0" collapsed="false"/>
    <row r="96" s="20" customFormat="true" ht="12" hidden="true" customHeight="false" outlineLevel="0" collapsed="false"/>
    <row r="97" s="20" customFormat="true" ht="12" hidden="true" customHeight="false" outlineLevel="0" collapsed="false">
      <c r="A97" s="20" t="n">
        <v>0.05</v>
      </c>
      <c r="B97" s="20" t="n">
        <v>5</v>
      </c>
      <c r="C97" s="20" t="n">
        <v>6</v>
      </c>
      <c r="D97" s="20" t="n">
        <v>7</v>
      </c>
      <c r="E97" s="20" t="n">
        <v>8</v>
      </c>
      <c r="F97" s="20" t="n">
        <v>9</v>
      </c>
      <c r="G97" s="20" t="n">
        <v>10</v>
      </c>
      <c r="H97" s="20" t="n">
        <v>11</v>
      </c>
      <c r="I97" s="20" t="n">
        <v>12</v>
      </c>
      <c r="J97" s="20" t="n">
        <v>13</v>
      </c>
      <c r="K97" s="20" t="n">
        <v>14</v>
      </c>
      <c r="L97" s="20" t="n">
        <v>15</v>
      </c>
      <c r="M97" s="20" t="n">
        <f aca="false">L97+1</f>
        <v>16</v>
      </c>
      <c r="N97" s="20" t="n">
        <f aca="false">M97+1</f>
        <v>17</v>
      </c>
      <c r="O97" s="20" t="n">
        <f aca="false">N97+1</f>
        <v>18</v>
      </c>
      <c r="P97" s="20" t="n">
        <f aca="false">O97+1</f>
        <v>19</v>
      </c>
      <c r="Q97" s="20" t="n">
        <f aca="false">P97+1</f>
        <v>20</v>
      </c>
      <c r="R97" s="20" t="n">
        <f aca="false">Q97+1</f>
        <v>21</v>
      </c>
      <c r="S97" s="20" t="n">
        <f aca="false">R97+1</f>
        <v>22</v>
      </c>
      <c r="T97" s="20" t="n">
        <f aca="false">S97+1</f>
        <v>23</v>
      </c>
      <c r="U97" s="20" t="n">
        <f aca="false">T97+1</f>
        <v>24</v>
      </c>
      <c r="V97" s="20" t="n">
        <f aca="false">U97+1</f>
        <v>25</v>
      </c>
      <c r="W97" s="20" t="n">
        <f aca="false">V97+1</f>
        <v>26</v>
      </c>
      <c r="X97" s="20" t="n">
        <f aca="false">W97+1</f>
        <v>27</v>
      </c>
      <c r="Y97" s="20" t="n">
        <f aca="false">X97+1</f>
        <v>28</v>
      </c>
      <c r="Z97" s="20" t="n">
        <f aca="false">Y97+1</f>
        <v>29</v>
      </c>
      <c r="AA97" s="20" t="n">
        <f aca="false">Z97+1</f>
        <v>30</v>
      </c>
      <c r="AB97" s="20" t="n">
        <f aca="false">AA97+1</f>
        <v>31</v>
      </c>
      <c r="AC97" s="20" t="n">
        <f aca="false">AB97+1</f>
        <v>32</v>
      </c>
      <c r="AD97" s="20" t="n">
        <f aca="false">AC97+1</f>
        <v>33</v>
      </c>
      <c r="AE97" s="20" t="n">
        <f aca="false">AD97+1</f>
        <v>34</v>
      </c>
      <c r="AF97" s="20" t="n">
        <f aca="false">AE97+1</f>
        <v>35</v>
      </c>
      <c r="AG97" s="20" t="n">
        <f aca="false">AF97+1</f>
        <v>36</v>
      </c>
      <c r="AH97" s="20" t="n">
        <f aca="false">AG97+1</f>
        <v>37</v>
      </c>
      <c r="AI97" s="20" t="n">
        <f aca="false">AH97+1</f>
        <v>38</v>
      </c>
      <c r="AJ97" s="20" t="n">
        <f aca="false">AI97+1</f>
        <v>39</v>
      </c>
      <c r="AK97" s="20" t="n">
        <f aca="false">AJ97+1</f>
        <v>40</v>
      </c>
      <c r="AL97" s="20" t="n">
        <f aca="false">AK97+1</f>
        <v>41</v>
      </c>
      <c r="AM97" s="20" t="n">
        <f aca="false">AL97+1</f>
        <v>42</v>
      </c>
      <c r="AN97" s="20" t="n">
        <f aca="false">AM97+1</f>
        <v>43</v>
      </c>
      <c r="AO97" s="20" t="n">
        <f aca="false">AN97+1</f>
        <v>44</v>
      </c>
      <c r="AP97" s="20" t="n">
        <f aca="false">AO97+1</f>
        <v>45</v>
      </c>
      <c r="AQ97" s="20" t="n">
        <f aca="false">AP97+1</f>
        <v>46</v>
      </c>
      <c r="AR97" s="20" t="n">
        <f aca="false">AQ97+1</f>
        <v>47</v>
      </c>
      <c r="AS97" s="20" t="n">
        <f aca="false">AR97+1</f>
        <v>48</v>
      </c>
      <c r="AT97" s="20" t="n">
        <f aca="false">AS97+1</f>
        <v>49</v>
      </c>
      <c r="AU97" s="20" t="n">
        <f aca="false">AT97+1</f>
        <v>50</v>
      </c>
      <c r="AW97" s="20" t="n">
        <f aca="false">NORMINV(0.01,0,1)</f>
        <v>-2.32634787404084</v>
      </c>
    </row>
    <row r="98" s="20" customFormat="true" ht="12" hidden="true" customHeight="false" outlineLevel="0" collapsed="false">
      <c r="A98" s="20" t="n">
        <v>5</v>
      </c>
      <c r="B98" s="20" t="n">
        <v>4</v>
      </c>
      <c r="C98" s="20" t="n">
        <v>5</v>
      </c>
      <c r="D98" s="20" t="n">
        <v>6</v>
      </c>
      <c r="E98" s="20" t="n">
        <v>8</v>
      </c>
      <c r="F98" s="20" t="n">
        <v>9</v>
      </c>
      <c r="G98" s="20" t="n">
        <v>11</v>
      </c>
      <c r="H98" s="20" t="n">
        <v>12</v>
      </c>
      <c r="I98" s="20" t="n">
        <v>13</v>
      </c>
      <c r="J98" s="20" t="n">
        <v>15</v>
      </c>
      <c r="K98" s="20" t="n">
        <v>16</v>
      </c>
      <c r="L98" s="20" t="n">
        <v>18</v>
      </c>
      <c r="M98" s="20" t="n">
        <v>19</v>
      </c>
      <c r="N98" s="20" t="n">
        <v>20</v>
      </c>
      <c r="O98" s="20" t="n">
        <v>22</v>
      </c>
      <c r="P98" s="20" t="n">
        <v>23</v>
      </c>
      <c r="Q98" s="20" t="n">
        <v>25</v>
      </c>
      <c r="R98" s="20" t="n">
        <f aca="false">INT(-1.64*($A98*R$97*($A98+R$97+1)/12)^0.5+0.5*$A98*R$97)</f>
        <v>27</v>
      </c>
      <c r="S98" s="20" t="n">
        <f aca="false">INT(-1.64*($A98*S$97*($A98+S$97+1)/12)^0.5+0.5*$A98*S$97)</f>
        <v>28</v>
      </c>
      <c r="T98" s="20" t="n">
        <f aca="false">INT(-1.64*($A98*T$97*($A98+T$97+1)/12)^0.5+0.5*$A98*T$97)</f>
        <v>30</v>
      </c>
      <c r="U98" s="20" t="n">
        <f aca="false">INT(-1.64*($A98*U$97*($A98+U$97+1)/12)^0.5+0.5*$A98*U$97)</f>
        <v>31</v>
      </c>
      <c r="V98" s="20" t="n">
        <f aca="false">INT(-1.64*($A98*V$97*($A98+V$97+1)/12)^0.5+0.5*$A98*V$97)</f>
        <v>33</v>
      </c>
      <c r="W98" s="20" t="n">
        <f aca="false">INT(-1.64*($A98*W$97*($A98+W$97+1)/12)^0.5+0.5*$A98*W$97)</f>
        <v>34</v>
      </c>
      <c r="X98" s="20" t="n">
        <f aca="false">INT(-1.64*($A98*X$97*($A98+X$97+1)/12)^0.5+0.5*$A98*X$97)</f>
        <v>35</v>
      </c>
      <c r="Y98" s="20" t="n">
        <f aca="false">INT(-1.64*($A98*Y$97*($A98+Y$97+1)/12)^0.5+0.5*$A98*Y$97)</f>
        <v>37</v>
      </c>
      <c r="Z98" s="20" t="n">
        <f aca="false">INT(-1.64*($A98*Z$97*($A98+Z$97+1)/12)^0.5+0.5*$A98*Z$97)</f>
        <v>38</v>
      </c>
      <c r="AA98" s="20" t="n">
        <f aca="false">INT(-1.64*($A98*AA$97*($A98+AA$97+1)/12)^0.5+0.5*$A98*AA$97)</f>
        <v>40</v>
      </c>
      <c r="AB98" s="20" t="n">
        <f aca="false">INT(-1.64*($A98*AB$97*($A98+AB$97+1)/12)^0.5+0.5*$A98*AB$97)</f>
        <v>41</v>
      </c>
      <c r="AC98" s="20" t="n">
        <f aca="false">INT(-1.64*($A98*AC$97*($A98+AC$97+1)/12)^0.5+0.5*$A98*AC$97)</f>
        <v>43</v>
      </c>
      <c r="AD98" s="20" t="n">
        <f aca="false">INT(-1.64*($A98*AD$97*($A98+AD$97+1)/12)^0.5+0.5*$A98*AD$97)</f>
        <v>44</v>
      </c>
      <c r="AE98" s="20" t="n">
        <f aca="false">INT(-1.64*($A98*AE$97*($A98+AE$97+1)/12)^0.5+0.5*$A98*AE$97)</f>
        <v>45</v>
      </c>
      <c r="AF98" s="20" t="n">
        <f aca="false">INT(-1.64*($A98*AF$97*($A98+AF$97+1)/12)^0.5+0.5*$A98*AF$97)</f>
        <v>47</v>
      </c>
      <c r="AG98" s="20" t="n">
        <f aca="false">INT(-1.64*($A98*AG$97*($A98+AG$97+1)/12)^0.5+0.5*$A98*AG$97)</f>
        <v>48</v>
      </c>
      <c r="AH98" s="20" t="n">
        <f aca="false">INT(-1.64*($A98*AH$97*($A98+AH$97+1)/12)^0.5+0.5*$A98*AH$97)</f>
        <v>50</v>
      </c>
      <c r="AI98" s="20" t="n">
        <f aca="false">INT(-1.64*($A98*AI$97*($A98+AI$97+1)/12)^0.5+0.5*$A98*AI$97)</f>
        <v>51</v>
      </c>
      <c r="AJ98" s="20" t="n">
        <f aca="false">INT(-1.64*($A98*AJ$97*($A98+AJ$97+1)/12)^0.5+0.5*$A98*AJ$97)</f>
        <v>53</v>
      </c>
      <c r="AK98" s="20" t="n">
        <f aca="false">INT(-1.64*($A98*AK$97*($A98+AK$97+1)/12)^0.5+0.5*$A98*AK$97)</f>
        <v>54</v>
      </c>
      <c r="AL98" s="20" t="n">
        <f aca="false">INT(-1.64*($A98*AL$97*($A98+AL$97+1)/12)^0.5+0.5*$A98*AL$97)</f>
        <v>56</v>
      </c>
      <c r="AM98" s="20" t="n">
        <f aca="false">INT(-1.64*($A98*AM$97*($A98+AM$97+1)/12)^0.5+0.5*$A98*AM$97)</f>
        <v>57</v>
      </c>
      <c r="AN98" s="20" t="n">
        <f aca="false">INT(-1.64*($A98*AN$97*($A98+AN$97+1)/12)^0.5+0.5*$A98*AN$97)</f>
        <v>58</v>
      </c>
      <c r="AO98" s="20" t="n">
        <f aca="false">INT(-1.64*($A98*AO$97*($A98+AO$97+1)/12)^0.5+0.5*$A98*AO$97)</f>
        <v>60</v>
      </c>
      <c r="AP98" s="20" t="n">
        <f aca="false">INT(-1.64*($A98*AP$97*($A98+AP$97+1)/12)^0.5+0.5*$A98*AP$97)</f>
        <v>61</v>
      </c>
      <c r="AQ98" s="20" t="n">
        <f aca="false">INT(-1.64*($A98*AQ$97*($A98+AQ$97+1)/12)^0.5+0.5*$A98*AQ$97)</f>
        <v>63</v>
      </c>
      <c r="AR98" s="20" t="n">
        <f aca="false">INT(-1.64*($A98*AR$97*($A98+AR$97+1)/12)^0.5+0.5*$A98*AR$97)</f>
        <v>64</v>
      </c>
      <c r="AS98" s="20" t="n">
        <f aca="false">INT(-1.64*($A98*AS$97*($A98+AS$97+1)/12)^0.5+0.5*$A98*AS$97)</f>
        <v>66</v>
      </c>
      <c r="AT98" s="20" t="n">
        <f aca="false">INT(-1.64*($A98*AT$97*($A98+AT$97+1)/12)^0.5+0.5*$A98*AT$97)</f>
        <v>67</v>
      </c>
      <c r="AU98" s="20" t="n">
        <f aca="false">INT(-1.64*($A98*AU$97*($A98+AU$97+1)/12)^0.5+0.5*$A98*AU$97)</f>
        <v>68</v>
      </c>
    </row>
    <row r="99" s="20" customFormat="true" ht="12" hidden="true" customHeight="false" outlineLevel="0" collapsed="false">
      <c r="A99" s="20" t="n">
        <v>6</v>
      </c>
      <c r="B99" s="20" t="n">
        <v>5</v>
      </c>
      <c r="C99" s="20" t="n">
        <v>7</v>
      </c>
      <c r="D99" s="20" t="n">
        <v>8</v>
      </c>
      <c r="E99" s="20" t="n">
        <v>10</v>
      </c>
      <c r="F99" s="20" t="n">
        <v>12</v>
      </c>
      <c r="G99" s="20" t="n">
        <v>14</v>
      </c>
      <c r="H99" s="20" t="n">
        <v>16</v>
      </c>
      <c r="I99" s="20" t="n">
        <v>17</v>
      </c>
      <c r="J99" s="20" t="n">
        <v>19</v>
      </c>
      <c r="K99" s="20" t="n">
        <v>21</v>
      </c>
      <c r="L99" s="20" t="n">
        <v>23</v>
      </c>
      <c r="M99" s="20" t="n">
        <v>25</v>
      </c>
      <c r="N99" s="20" t="n">
        <v>26</v>
      </c>
      <c r="O99" s="20" t="n">
        <v>28</v>
      </c>
      <c r="P99" s="20" t="n">
        <v>30</v>
      </c>
      <c r="Q99" s="20" t="n">
        <v>32</v>
      </c>
      <c r="R99" s="20" t="n">
        <f aca="false">INT(-1.64*($A99*R$97*($A99+R$97+1)/12)^0.5+0.5*$A99*R$97)</f>
        <v>34</v>
      </c>
      <c r="S99" s="20" t="n">
        <f aca="false">INT(-1.64*($A99*S$97*($A99+S$97+1)/12)^0.5+0.5*$A99*S$97)</f>
        <v>36</v>
      </c>
      <c r="T99" s="20" t="n">
        <f aca="false">INT(-1.64*($A99*T$97*($A99+T$97+1)/12)^0.5+0.5*$A99*T$97)</f>
        <v>38</v>
      </c>
      <c r="U99" s="20" t="n">
        <f aca="false">INT(-1.64*($A99*U$97*($A99+U$97+1)/12)^0.5+0.5*$A99*U$97)</f>
        <v>40</v>
      </c>
      <c r="V99" s="20" t="n">
        <f aca="false">INT(-1.64*($A99*V$97*($A99+V$97+1)/12)^0.5+0.5*$A99*V$97)</f>
        <v>42</v>
      </c>
      <c r="W99" s="20" t="n">
        <f aca="false">INT(-1.64*($A99*W$97*($A99+W$97+1)/12)^0.5+0.5*$A99*W$97)</f>
        <v>44</v>
      </c>
      <c r="X99" s="20" t="n">
        <f aca="false">INT(-1.64*($A99*X$97*($A99+X$97+1)/12)^0.5+0.5*$A99*X$97)</f>
        <v>45</v>
      </c>
      <c r="Y99" s="20" t="n">
        <f aca="false">INT(-1.64*($A99*Y$97*($A99+Y$97+1)/12)^0.5+0.5*$A99*Y$97)</f>
        <v>47</v>
      </c>
      <c r="Z99" s="20" t="n">
        <f aca="false">INT(-1.64*($A99*Z$97*($A99+Z$97+1)/12)^0.5+0.5*$A99*Z$97)</f>
        <v>49</v>
      </c>
      <c r="AA99" s="20" t="n">
        <f aca="false">INT(-1.64*($A99*AA$97*($A99+AA$97+1)/12)^0.5+0.5*$A99*AA$97)</f>
        <v>51</v>
      </c>
      <c r="AB99" s="20" t="n">
        <f aca="false">INT(-1.64*($A99*AB$97*($A99+AB$97+1)/12)^0.5+0.5*$A99*AB$97)</f>
        <v>53</v>
      </c>
      <c r="AC99" s="20" t="n">
        <f aca="false">INT(-1.64*($A99*AC$97*($A99+AC$97+1)/12)^0.5+0.5*$A99*AC$97)</f>
        <v>55</v>
      </c>
      <c r="AD99" s="20" t="n">
        <f aca="false">INT(-1.64*($A99*AD$97*($A99+AD$97+1)/12)^0.5+0.5*$A99*AD$97)</f>
        <v>56</v>
      </c>
      <c r="AE99" s="20" t="n">
        <f aca="false">INT(-1.64*($A99*AE$97*($A99+AE$97+1)/12)^0.5+0.5*$A99*AE$97)</f>
        <v>58</v>
      </c>
      <c r="AF99" s="20" t="n">
        <f aca="false">INT(-1.64*($A99*AF$97*($A99+AF$97+1)/12)^0.5+0.5*$A99*AF$97)</f>
        <v>60</v>
      </c>
      <c r="AG99" s="20" t="n">
        <f aca="false">INT(-1.64*($A99*AG$97*($A99+AG$97+1)/12)^0.5+0.5*$A99*AG$97)</f>
        <v>62</v>
      </c>
      <c r="AH99" s="20" t="n">
        <f aca="false">INT(-1.64*($A99*AH$97*($A99+AH$97+1)/12)^0.5+0.5*$A99*AH$97)</f>
        <v>64</v>
      </c>
      <c r="AI99" s="20" t="n">
        <f aca="false">INT(-1.64*($A99*AI$97*($A99+AI$97+1)/12)^0.5+0.5*$A99*AI$97)</f>
        <v>66</v>
      </c>
      <c r="AJ99" s="20" t="n">
        <f aca="false">INT(-1.64*($A99*AJ$97*($A99+AJ$97+1)/12)^0.5+0.5*$A99*AJ$97)</f>
        <v>67</v>
      </c>
      <c r="AK99" s="20" t="n">
        <f aca="false">INT(-1.64*($A99*AK$97*($A99+AK$97+1)/12)^0.5+0.5*$A99*AK$97)</f>
        <v>69</v>
      </c>
      <c r="AL99" s="20" t="n">
        <f aca="false">INT(-1.64*($A99*AL$97*($A99+AL$97+1)/12)^0.5+0.5*$A99*AL$97)</f>
        <v>71</v>
      </c>
      <c r="AM99" s="20" t="n">
        <f aca="false">INT(-1.64*($A99*AM$97*($A99+AM$97+1)/12)^0.5+0.5*$A99*AM$97)</f>
        <v>73</v>
      </c>
      <c r="AN99" s="20" t="n">
        <f aca="false">INT(-1.64*($A99*AN$97*($A99+AN$97+1)/12)^0.5+0.5*$A99*AN$97)</f>
        <v>75</v>
      </c>
      <c r="AO99" s="20" t="n">
        <f aca="false">INT(-1.64*($A99*AO$97*($A99+AO$97+1)/12)^0.5+0.5*$A99*AO$97)</f>
        <v>77</v>
      </c>
      <c r="AP99" s="20" t="n">
        <f aca="false">INT(-1.64*($A99*AP$97*($A99+AP$97+1)/12)^0.5+0.5*$A99*AP$97)</f>
        <v>78</v>
      </c>
      <c r="AQ99" s="20" t="n">
        <f aca="false">INT(-1.64*($A99*AQ$97*($A99+AQ$97+1)/12)^0.5+0.5*$A99*AQ$97)</f>
        <v>80</v>
      </c>
      <c r="AR99" s="20" t="n">
        <f aca="false">INT(-1.64*($A99*AR$97*($A99+AR$97+1)/12)^0.5+0.5*$A99*AR$97)</f>
        <v>82</v>
      </c>
      <c r="AS99" s="20" t="n">
        <f aca="false">INT(-1.64*($A99*AS$97*($A99+AS$97+1)/12)^0.5+0.5*$A99*AS$97)</f>
        <v>84</v>
      </c>
      <c r="AT99" s="20" t="n">
        <f aca="false">INT(-1.64*($A99*AT$97*($A99+AT$97+1)/12)^0.5+0.5*$A99*AT$97)</f>
        <v>86</v>
      </c>
      <c r="AU99" s="20" t="n">
        <f aca="false">INT(-1.64*($A99*AU$97*($A99+AU$97+1)/12)^0.5+0.5*$A99*AU$97)</f>
        <v>88</v>
      </c>
    </row>
    <row r="100" s="20" customFormat="true" ht="12" hidden="true" customHeight="false" outlineLevel="0" collapsed="false">
      <c r="A100" s="20" t="n">
        <v>7</v>
      </c>
      <c r="B100" s="20" t="n">
        <v>6</v>
      </c>
      <c r="C100" s="20" t="n">
        <v>8</v>
      </c>
      <c r="D100" s="20" t="n">
        <v>11</v>
      </c>
      <c r="E100" s="20" t="n">
        <v>13</v>
      </c>
      <c r="F100" s="20" t="n">
        <v>15</v>
      </c>
      <c r="G100" s="20" t="n">
        <v>17</v>
      </c>
      <c r="H100" s="20" t="n">
        <v>19</v>
      </c>
      <c r="I100" s="20" t="n">
        <v>21</v>
      </c>
      <c r="J100" s="20" t="n">
        <v>24</v>
      </c>
      <c r="K100" s="20" t="n">
        <v>26</v>
      </c>
      <c r="L100" s="20" t="n">
        <v>28</v>
      </c>
      <c r="M100" s="20" t="n">
        <v>30</v>
      </c>
      <c r="N100" s="20" t="n">
        <v>33</v>
      </c>
      <c r="O100" s="20" t="n">
        <v>35</v>
      </c>
      <c r="P100" s="20" t="n">
        <v>37</v>
      </c>
      <c r="Q100" s="20" t="n">
        <v>39</v>
      </c>
      <c r="R100" s="20" t="n">
        <f aca="false">INT(-1.64*($A100*R$97*($A100+R$97+1)/12)^0.5+0.5*$A100*R$97)</f>
        <v>42</v>
      </c>
      <c r="S100" s="20" t="n">
        <f aca="false">INT(-1.64*($A100*S$97*($A100+S$97+1)/12)^0.5+0.5*$A100*S$97)</f>
        <v>44</v>
      </c>
      <c r="T100" s="20" t="n">
        <f aca="false">INT(-1.64*($A100*T$97*($A100+T$97+1)/12)^0.5+0.5*$A100*T$97)</f>
        <v>47</v>
      </c>
      <c r="U100" s="20" t="n">
        <f aca="false">INT(-1.64*($A100*U$97*($A100+U$97+1)/12)^0.5+0.5*$A100*U$97)</f>
        <v>49</v>
      </c>
      <c r="V100" s="20" t="n">
        <f aca="false">INT(-1.64*($A100*V$97*($A100+V$97+1)/12)^0.5+0.5*$A100*V$97)</f>
        <v>51</v>
      </c>
      <c r="W100" s="20" t="n">
        <f aca="false">INT(-1.64*($A100*W$97*($A100+W$97+1)/12)^0.5+0.5*$A100*W$97)</f>
        <v>53</v>
      </c>
      <c r="X100" s="20" t="n">
        <f aca="false">INT(-1.64*($A100*X$97*($A100+X$97+1)/12)^0.5+0.5*$A100*X$97)</f>
        <v>55</v>
      </c>
      <c r="Y100" s="20" t="n">
        <f aca="false">INT(-1.64*($A100*Y$97*($A100+Y$97+1)/12)^0.5+0.5*$A100*Y$97)</f>
        <v>58</v>
      </c>
      <c r="Z100" s="20" t="n">
        <f aca="false">INT(-1.64*($A100*Z$97*($A100+Z$97+1)/12)^0.5+0.5*$A100*Z$97)</f>
        <v>60</v>
      </c>
      <c r="AA100" s="20" t="n">
        <f aca="false">INT(-1.64*($A100*AA$97*($A100+AA$97+1)/12)^0.5+0.5*$A100*AA$97)</f>
        <v>62</v>
      </c>
      <c r="AB100" s="20" t="n">
        <f aca="false">INT(-1.64*($A100*AB$97*($A100+AB$97+1)/12)^0.5+0.5*$A100*AB$97)</f>
        <v>64</v>
      </c>
      <c r="AC100" s="20" t="n">
        <f aca="false">INT(-1.64*($A100*AC$97*($A100+AC$97+1)/12)^0.5+0.5*$A100*AC$97)</f>
        <v>67</v>
      </c>
      <c r="AD100" s="20" t="n">
        <f aca="false">INT(-1.64*($A100*AD$97*($A100+AD$97+1)/12)^0.5+0.5*$A100*AD$97)</f>
        <v>69</v>
      </c>
      <c r="AE100" s="20" t="n">
        <f aca="false">INT(-1.64*($A100*AE$97*($A100+AE$97+1)/12)^0.5+0.5*$A100*AE$97)</f>
        <v>71</v>
      </c>
      <c r="AF100" s="20" t="n">
        <f aca="false">INT(-1.64*($A100*AF$97*($A100+AF$97+1)/12)^0.5+0.5*$A100*AF$97)</f>
        <v>73</v>
      </c>
      <c r="AG100" s="20" t="n">
        <f aca="false">INT(-1.64*($A100*AG$97*($A100+AG$97+1)/12)^0.5+0.5*$A100*AG$97)</f>
        <v>76</v>
      </c>
      <c r="AH100" s="20" t="n">
        <f aca="false">INT(-1.64*($A100*AH$97*($A100+AH$97+1)/12)^0.5+0.5*$A100*AH$97)</f>
        <v>78</v>
      </c>
      <c r="AI100" s="20" t="n">
        <f aca="false">INT(-1.64*($A100*AI$97*($A100+AI$97+1)/12)^0.5+0.5*$A100*AI$97)</f>
        <v>80</v>
      </c>
      <c r="AJ100" s="20" t="n">
        <f aca="false">INT(-1.64*($A100*AJ$97*($A100+AJ$97+1)/12)^0.5+0.5*$A100*AJ$97)</f>
        <v>82</v>
      </c>
      <c r="AK100" s="20" t="n">
        <f aca="false">INT(-1.64*($A100*AK$97*($A100+AK$97+1)/12)^0.5+0.5*$A100*AK$97)</f>
        <v>85</v>
      </c>
      <c r="AL100" s="20" t="n">
        <f aca="false">INT(-1.64*($A100*AL$97*($A100+AL$97+1)/12)^0.5+0.5*$A100*AL$97)</f>
        <v>87</v>
      </c>
      <c r="AM100" s="20" t="n">
        <f aca="false">INT(-1.64*($A100*AM$97*($A100+AM$97+1)/12)^0.5+0.5*$A100*AM$97)</f>
        <v>89</v>
      </c>
      <c r="AN100" s="20" t="n">
        <f aca="false">INT(-1.64*($A100*AN$97*($A100+AN$97+1)/12)^0.5+0.5*$A100*AN$97)</f>
        <v>91</v>
      </c>
      <c r="AO100" s="20" t="n">
        <f aca="false">INT(-1.64*($A100*AO$97*($A100+AO$97+1)/12)^0.5+0.5*$A100*AO$97)</f>
        <v>94</v>
      </c>
      <c r="AP100" s="20" t="n">
        <f aca="false">INT(-1.64*($A100*AP$97*($A100+AP$97+1)/12)^0.5+0.5*$A100*AP$97)</f>
        <v>96</v>
      </c>
      <c r="AQ100" s="20" t="n">
        <f aca="false">INT(-1.64*($A100*AQ$97*($A100+AQ$97+1)/12)^0.5+0.5*$A100*AQ$97)</f>
        <v>98</v>
      </c>
      <c r="AR100" s="20" t="n">
        <f aca="false">INT(-1.64*($A100*AR$97*($A100+AR$97+1)/12)^0.5+0.5*$A100*AR$97)</f>
        <v>100</v>
      </c>
      <c r="AS100" s="20" t="n">
        <f aca="false">INT(-1.64*($A100*AS$97*($A100+AS$97+1)/12)^0.5+0.5*$A100*AS$97)</f>
        <v>103</v>
      </c>
      <c r="AT100" s="20" t="n">
        <f aca="false">INT(-1.64*($A100*AT$97*($A100+AT$97+1)/12)^0.5+0.5*$A100*AT$97)</f>
        <v>105</v>
      </c>
      <c r="AU100" s="20" t="n">
        <f aca="false">INT(-1.64*($A100*AU$97*($A100+AU$97+1)/12)^0.5+0.5*$A100*AU$97)</f>
        <v>107</v>
      </c>
    </row>
    <row r="101" s="20" customFormat="true" ht="12" hidden="true" customHeight="false" outlineLevel="0" collapsed="false">
      <c r="A101" s="20" t="n">
        <v>8</v>
      </c>
      <c r="B101" s="20" t="n">
        <v>8</v>
      </c>
      <c r="C101" s="20" t="n">
        <v>10</v>
      </c>
      <c r="D101" s="20" t="n">
        <v>13</v>
      </c>
      <c r="E101" s="20" t="n">
        <v>15</v>
      </c>
      <c r="F101" s="20" t="n">
        <v>18</v>
      </c>
      <c r="G101" s="20" t="n">
        <v>20</v>
      </c>
      <c r="H101" s="20" t="n">
        <v>23</v>
      </c>
      <c r="I101" s="20" t="n">
        <v>26</v>
      </c>
      <c r="J101" s="20" t="n">
        <v>28</v>
      </c>
      <c r="K101" s="20" t="n">
        <v>31</v>
      </c>
      <c r="L101" s="20" t="n">
        <v>33</v>
      </c>
      <c r="M101" s="20" t="n">
        <v>36</v>
      </c>
      <c r="N101" s="20" t="n">
        <v>39</v>
      </c>
      <c r="O101" s="20" t="n">
        <v>41</v>
      </c>
      <c r="P101" s="20" t="n">
        <v>44</v>
      </c>
      <c r="Q101" s="20" t="n">
        <v>47</v>
      </c>
      <c r="R101" s="20" t="n">
        <f aca="false">INT(-1.64*($A101*R$97*($A101+R$97+1)/12)^0.5+0.5*$A101*R$97)</f>
        <v>50</v>
      </c>
      <c r="S101" s="20" t="n">
        <f aca="false">INT(-1.64*($A101*S$97*($A101+S$97+1)/12)^0.5+0.5*$A101*S$97)</f>
        <v>53</v>
      </c>
      <c r="T101" s="20" t="n">
        <f aca="false">INT(-1.64*($A101*T$97*($A101+T$97+1)/12)^0.5+0.5*$A101*T$97)</f>
        <v>55</v>
      </c>
      <c r="U101" s="20" t="n">
        <f aca="false">INT(-1.64*($A101*U$97*($A101+U$97+1)/12)^0.5+0.5*$A101*U$97)</f>
        <v>58</v>
      </c>
      <c r="V101" s="20" t="n">
        <f aca="false">INT(-1.64*($A101*V$97*($A101+V$97+1)/12)^0.5+0.5*$A101*V$97)</f>
        <v>60</v>
      </c>
      <c r="W101" s="20" t="n">
        <f aca="false">INT(-1.64*($A101*W$97*($A101+W$97+1)/12)^0.5+0.5*$A101*W$97)</f>
        <v>63</v>
      </c>
      <c r="X101" s="20" t="n">
        <f aca="false">INT(-1.64*($A101*X$97*($A101+X$97+1)/12)^0.5+0.5*$A101*X$97)</f>
        <v>66</v>
      </c>
      <c r="Y101" s="20" t="n">
        <f aca="false">INT(-1.64*($A101*Y$97*($A101+Y$97+1)/12)^0.5+0.5*$A101*Y$97)</f>
        <v>68</v>
      </c>
      <c r="Z101" s="20" t="n">
        <f aca="false">INT(-1.64*($A101*Z$97*($A101+Z$97+1)/12)^0.5+0.5*$A101*Z$97)</f>
        <v>71</v>
      </c>
      <c r="AA101" s="20" t="n">
        <f aca="false">INT(-1.64*($A101*AA$97*($A101+AA$97+1)/12)^0.5+0.5*$A101*AA$97)</f>
        <v>74</v>
      </c>
      <c r="AB101" s="20" t="n">
        <f aca="false">INT(-1.64*($A101*AB$97*($A101+AB$97+1)/12)^0.5+0.5*$A101*AB$97)</f>
        <v>76</v>
      </c>
      <c r="AC101" s="20" t="n">
        <f aca="false">INT(-1.64*($A101*AC$97*($A101+AC$97+1)/12)^0.5+0.5*$A101*AC$97)</f>
        <v>79</v>
      </c>
      <c r="AD101" s="20" t="n">
        <f aca="false">INT(-1.64*($A101*AD$97*($A101+AD$97+1)/12)^0.5+0.5*$A101*AD$97)</f>
        <v>82</v>
      </c>
      <c r="AE101" s="20" t="n">
        <f aca="false">INT(-1.64*($A101*AE$97*($A101+AE$97+1)/12)^0.5+0.5*$A101*AE$97)</f>
        <v>84</v>
      </c>
      <c r="AF101" s="20" t="n">
        <f aca="false">INT(-1.64*($A101*AF$97*($A101+AF$97+1)/12)^0.5+0.5*$A101*AF$97)</f>
        <v>87</v>
      </c>
      <c r="AG101" s="20" t="n">
        <f aca="false">INT(-1.64*($A101*AG$97*($A101+AG$97+1)/12)^0.5+0.5*$A101*AG$97)</f>
        <v>90</v>
      </c>
      <c r="AH101" s="20" t="n">
        <f aca="false">INT(-1.64*($A101*AH$97*($A101+AH$97+1)/12)^0.5+0.5*$A101*AH$97)</f>
        <v>92</v>
      </c>
      <c r="AI101" s="20" t="n">
        <f aca="false">INT(-1.64*($A101*AI$97*($A101+AI$97+1)/12)^0.5+0.5*$A101*AI$97)</f>
        <v>95</v>
      </c>
      <c r="AJ101" s="20" t="n">
        <f aca="false">INT(-1.64*($A101*AJ$97*($A101+AJ$97+1)/12)^0.5+0.5*$A101*AJ$97)</f>
        <v>98</v>
      </c>
      <c r="AK101" s="20" t="n">
        <f aca="false">INT(-1.64*($A101*AK$97*($A101+AK$97+1)/12)^0.5+0.5*$A101*AK$97)</f>
        <v>100</v>
      </c>
      <c r="AL101" s="20" t="n">
        <f aca="false">INT(-1.64*($A101*AL$97*($A101+AL$97+1)/12)^0.5+0.5*$A101*AL$97)</f>
        <v>103</v>
      </c>
      <c r="AM101" s="20" t="n">
        <f aca="false">INT(-1.64*($A101*AM$97*($A101+AM$97+1)/12)^0.5+0.5*$A101*AM$97)</f>
        <v>106</v>
      </c>
      <c r="AN101" s="20" t="n">
        <f aca="false">INT(-1.64*($A101*AN$97*($A101+AN$97+1)/12)^0.5+0.5*$A101*AN$97)</f>
        <v>108</v>
      </c>
      <c r="AO101" s="20" t="n">
        <f aca="false">INT(-1.64*($A101*AO$97*($A101+AO$97+1)/12)^0.5+0.5*$A101*AO$97)</f>
        <v>111</v>
      </c>
      <c r="AP101" s="20" t="n">
        <f aca="false">INT(-1.64*($A101*AP$97*($A101+AP$97+1)/12)^0.5+0.5*$A101*AP$97)</f>
        <v>113</v>
      </c>
      <c r="AQ101" s="20" t="n">
        <f aca="false">INT(-1.64*($A101*AQ$97*($A101+AQ$97+1)/12)^0.5+0.5*$A101*AQ$97)</f>
        <v>116</v>
      </c>
      <c r="AR101" s="20" t="n">
        <f aca="false">INT(-1.64*($A101*AR$97*($A101+AR$97+1)/12)^0.5+0.5*$A101*AR$97)</f>
        <v>119</v>
      </c>
      <c r="AS101" s="20" t="n">
        <f aca="false">INT(-1.64*($A101*AS$97*($A101+AS$97+1)/12)^0.5+0.5*$A101*AS$97)</f>
        <v>121</v>
      </c>
      <c r="AT101" s="20" t="n">
        <f aca="false">INT(-1.64*($A101*AT$97*($A101+AT$97+1)/12)^0.5+0.5*$A101*AT$97)</f>
        <v>124</v>
      </c>
      <c r="AU101" s="20" t="n">
        <f aca="false">INT(-1.64*($A101*AU$97*($A101+AU$97+1)/12)^0.5+0.5*$A101*AU$97)</f>
        <v>127</v>
      </c>
    </row>
    <row r="102" s="20" customFormat="true" ht="12" hidden="true" customHeight="false" outlineLevel="0" collapsed="false">
      <c r="A102" s="20" t="n">
        <v>9</v>
      </c>
      <c r="B102" s="20" t="n">
        <v>9</v>
      </c>
      <c r="C102" s="20" t="n">
        <v>12</v>
      </c>
      <c r="D102" s="20" t="n">
        <v>15</v>
      </c>
      <c r="E102" s="20" t="n">
        <v>18</v>
      </c>
      <c r="F102" s="20" t="n">
        <v>21</v>
      </c>
      <c r="G102" s="20" t="n">
        <v>24</v>
      </c>
      <c r="H102" s="20" t="n">
        <v>27</v>
      </c>
      <c r="I102" s="20" t="n">
        <v>30</v>
      </c>
      <c r="J102" s="20" t="n">
        <v>33</v>
      </c>
      <c r="K102" s="20" t="n">
        <v>36</v>
      </c>
      <c r="L102" s="20" t="n">
        <v>39</v>
      </c>
      <c r="M102" s="20" t="n">
        <v>42</v>
      </c>
      <c r="N102" s="20" t="n">
        <v>45</v>
      </c>
      <c r="O102" s="20" t="n">
        <v>48</v>
      </c>
      <c r="P102" s="20" t="n">
        <v>51</v>
      </c>
      <c r="Q102" s="20" t="n">
        <v>54</v>
      </c>
      <c r="R102" s="20" t="n">
        <f aca="false">INT(-1.64*($A102*R$97*($A102+R$97+1)/12)^0.5+0.5*$A102*R$97)</f>
        <v>58</v>
      </c>
      <c r="S102" s="20" t="n">
        <f aca="false">INT(-1.64*($A102*S$97*($A102+S$97+1)/12)^0.5+0.5*$A102*S$97)</f>
        <v>61</v>
      </c>
      <c r="T102" s="20" t="n">
        <f aca="false">INT(-1.64*($A102*T$97*($A102+T$97+1)/12)^0.5+0.5*$A102*T$97)</f>
        <v>64</v>
      </c>
      <c r="U102" s="20" t="n">
        <f aca="false">INT(-1.64*($A102*U$97*($A102+U$97+1)/12)^0.5+0.5*$A102*U$97)</f>
        <v>67</v>
      </c>
      <c r="V102" s="20" t="n">
        <f aca="false">INT(-1.64*($A102*V$97*($A102+V$97+1)/12)^0.5+0.5*$A102*V$97)</f>
        <v>70</v>
      </c>
      <c r="W102" s="20" t="n">
        <f aca="false">INT(-1.64*($A102*W$97*($A102+W$97+1)/12)^0.5+0.5*$A102*W$97)</f>
        <v>73</v>
      </c>
      <c r="X102" s="20" t="n">
        <f aca="false">INT(-1.64*($A102*X$97*($A102+X$97+1)/12)^0.5+0.5*$A102*X$97)</f>
        <v>76</v>
      </c>
      <c r="Y102" s="20" t="n">
        <f aca="false">INT(-1.64*($A102*Y$97*($A102+Y$97+1)/12)^0.5+0.5*$A102*Y$97)</f>
        <v>79</v>
      </c>
      <c r="Z102" s="20" t="n">
        <f aca="false">INT(-1.64*($A102*Z$97*($A102+Z$97+1)/12)^0.5+0.5*$A102*Z$97)</f>
        <v>82</v>
      </c>
      <c r="AA102" s="20" t="n">
        <f aca="false">INT(-1.64*($A102*AA$97*($A102+AA$97+1)/12)^0.5+0.5*$A102*AA$97)</f>
        <v>85</v>
      </c>
      <c r="AB102" s="20" t="n">
        <f aca="false">INT(-1.64*($A102*AB$97*($A102+AB$97+1)/12)^0.5+0.5*$A102*AB$97)</f>
        <v>88</v>
      </c>
      <c r="AC102" s="20" t="n">
        <f aca="false">INT(-1.64*($A102*AC$97*($A102+AC$97+1)/12)^0.5+0.5*$A102*AC$97)</f>
        <v>91</v>
      </c>
      <c r="AD102" s="20" t="n">
        <f aca="false">INT(-1.64*($A102*AD$97*($A102+AD$97+1)/12)^0.5+0.5*$A102*AD$97)</f>
        <v>94</v>
      </c>
      <c r="AE102" s="20" t="n">
        <f aca="false">INT(-1.64*($A102*AE$97*($A102+AE$97+1)/12)^0.5+0.5*$A102*AE$97)</f>
        <v>98</v>
      </c>
      <c r="AF102" s="20" t="n">
        <f aca="false">INT(-1.64*($A102*AF$97*($A102+AF$97+1)/12)^0.5+0.5*$A102*AF$97)</f>
        <v>101</v>
      </c>
      <c r="AG102" s="20" t="n">
        <f aca="false">INT(-1.64*($A102*AG$97*($A102+AG$97+1)/12)^0.5+0.5*$A102*AG$97)</f>
        <v>104</v>
      </c>
      <c r="AH102" s="20" t="n">
        <f aca="false">INT(-1.64*($A102*AH$97*($A102+AH$97+1)/12)^0.5+0.5*$A102*AH$97)</f>
        <v>107</v>
      </c>
      <c r="AI102" s="20" t="n">
        <f aca="false">INT(-1.64*($A102*AI$97*($A102+AI$97+1)/12)^0.5+0.5*$A102*AI$97)</f>
        <v>110</v>
      </c>
      <c r="AJ102" s="20" t="n">
        <f aca="false">INT(-1.64*($A102*AJ$97*($A102+AJ$97+1)/12)^0.5+0.5*$A102*AJ$97)</f>
        <v>113</v>
      </c>
      <c r="AK102" s="20" t="n">
        <f aca="false">INT(-1.64*($A102*AK$97*($A102+AK$97+1)/12)^0.5+0.5*$A102*AK$97)</f>
        <v>116</v>
      </c>
      <c r="AL102" s="20" t="n">
        <f aca="false">INT(-1.64*($A102*AL$97*($A102+AL$97+1)/12)^0.5+0.5*$A102*AL$97)</f>
        <v>119</v>
      </c>
      <c r="AM102" s="20" t="n">
        <f aca="false">INT(-1.64*($A102*AM$97*($A102+AM$97+1)/12)^0.5+0.5*$A102*AM$97)</f>
        <v>122</v>
      </c>
      <c r="AN102" s="20" t="n">
        <f aca="false">INT(-1.64*($A102*AN$97*($A102+AN$97+1)/12)^0.5+0.5*$A102*AN$97)</f>
        <v>125</v>
      </c>
      <c r="AO102" s="20" t="n">
        <f aca="false">INT(-1.64*($A102*AO$97*($A102+AO$97+1)/12)^0.5+0.5*$A102*AO$97)</f>
        <v>128</v>
      </c>
      <c r="AP102" s="20" t="n">
        <f aca="false">INT(-1.64*($A102*AP$97*($A102+AP$97+1)/12)^0.5+0.5*$A102*AP$97)</f>
        <v>131</v>
      </c>
      <c r="AQ102" s="20" t="n">
        <f aca="false">INT(-1.64*($A102*AQ$97*($A102+AQ$97+1)/12)^0.5+0.5*$A102*AQ$97)</f>
        <v>134</v>
      </c>
      <c r="AR102" s="20" t="n">
        <f aca="false">INT(-1.64*($A102*AR$97*($A102+AR$97+1)/12)^0.5+0.5*$A102*AR$97)</f>
        <v>137</v>
      </c>
      <c r="AS102" s="20" t="n">
        <f aca="false">INT(-1.64*($A102*AS$97*($A102+AS$97+1)/12)^0.5+0.5*$A102*AS$97)</f>
        <v>141</v>
      </c>
      <c r="AT102" s="20" t="n">
        <f aca="false">INT(-1.64*($A102*AT$97*($A102+AT$97+1)/12)^0.5+0.5*$A102*AT$97)</f>
        <v>144</v>
      </c>
      <c r="AU102" s="20" t="n">
        <f aca="false">INT(-1.64*($A102*AU$97*($A102+AU$97+1)/12)^0.5+0.5*$A102*AU$97)</f>
        <v>147</v>
      </c>
    </row>
    <row r="103" s="20" customFormat="true" ht="12" hidden="true" customHeight="false" outlineLevel="0" collapsed="false">
      <c r="A103" s="20" t="n">
        <v>10</v>
      </c>
      <c r="B103" s="20" t="n">
        <v>11</v>
      </c>
      <c r="C103" s="20" t="n">
        <v>14</v>
      </c>
      <c r="D103" s="20" t="n">
        <v>17</v>
      </c>
      <c r="E103" s="20" t="n">
        <v>20</v>
      </c>
      <c r="F103" s="20" t="n">
        <v>24</v>
      </c>
      <c r="G103" s="20" t="n">
        <v>27</v>
      </c>
      <c r="H103" s="20" t="n">
        <v>31</v>
      </c>
      <c r="I103" s="20" t="n">
        <v>34</v>
      </c>
      <c r="J103" s="20" t="n">
        <v>37</v>
      </c>
      <c r="K103" s="20" t="n">
        <v>41</v>
      </c>
      <c r="L103" s="20" t="n">
        <v>44</v>
      </c>
      <c r="M103" s="20" t="n">
        <v>48</v>
      </c>
      <c r="N103" s="20" t="n">
        <v>51</v>
      </c>
      <c r="O103" s="20" t="n">
        <v>55</v>
      </c>
      <c r="P103" s="20" t="n">
        <v>58</v>
      </c>
      <c r="Q103" s="20" t="n">
        <v>62</v>
      </c>
      <c r="R103" s="20" t="n">
        <f aca="false">INT(-1.64*($A103*R$97*($A103+R$97+1)/12)^0.5+0.5*$A103*R$97)</f>
        <v>66</v>
      </c>
      <c r="S103" s="20" t="n">
        <f aca="false">INT(-1.64*($A103*S$97*($A103+S$97+1)/12)^0.5+0.5*$A103*S$97)</f>
        <v>69</v>
      </c>
      <c r="T103" s="20" t="n">
        <f aca="false">INT(-1.64*($A103*T$97*($A103+T$97+1)/12)^0.5+0.5*$A103*T$97)</f>
        <v>73</v>
      </c>
      <c r="U103" s="20" t="n">
        <f aca="false">INT(-1.64*($A103*U$97*($A103+U$97+1)/12)^0.5+0.5*$A103*U$97)</f>
        <v>76</v>
      </c>
      <c r="V103" s="20" t="n">
        <f aca="false">INT(-1.64*($A103*V$97*($A103+V$97+1)/12)^0.5+0.5*$A103*V$97)</f>
        <v>80</v>
      </c>
      <c r="W103" s="20" t="n">
        <f aca="false">INT(-1.64*($A103*W$97*($A103+W$97+1)/12)^0.5+0.5*$A103*W$97)</f>
        <v>83</v>
      </c>
      <c r="X103" s="20" t="n">
        <f aca="false">INT(-1.64*($A103*X$97*($A103+X$97+1)/12)^0.5+0.5*$A103*X$97)</f>
        <v>87</v>
      </c>
      <c r="Y103" s="20" t="n">
        <f aca="false">INT(-1.64*($A103*Y$97*($A103+Y$97+1)/12)^0.5+0.5*$A103*Y$97)</f>
        <v>90</v>
      </c>
      <c r="Z103" s="20" t="n">
        <f aca="false">INT(-1.64*($A103*Z$97*($A103+Z$97+1)/12)^0.5+0.5*$A103*Z$97)</f>
        <v>94</v>
      </c>
      <c r="AA103" s="20" t="n">
        <f aca="false">INT(-1.64*($A103*AA$97*($A103+AA$97+1)/12)^0.5+0.5*$A103*AA$97)</f>
        <v>97</v>
      </c>
      <c r="AB103" s="20" t="n">
        <f aca="false">INT(-1.64*($A103*AB$97*($A103+AB$97+1)/12)^0.5+0.5*$A103*AB$97)</f>
        <v>100</v>
      </c>
      <c r="AC103" s="20" t="n">
        <f aca="false">INT(-1.64*($A103*AC$97*($A103+AC$97+1)/12)^0.5+0.5*$A103*AC$97)</f>
        <v>104</v>
      </c>
      <c r="AD103" s="20" t="n">
        <f aca="false">INT(-1.64*($A103*AD$97*($A103+AD$97+1)/12)^0.5+0.5*$A103*AD$97)</f>
        <v>107</v>
      </c>
      <c r="AE103" s="20" t="n">
        <f aca="false">INT(-1.64*($A103*AE$97*($A103+AE$97+1)/12)^0.5+0.5*$A103*AE$97)</f>
        <v>111</v>
      </c>
      <c r="AF103" s="20" t="n">
        <f aca="false">INT(-1.64*($A103*AF$97*($A103+AF$97+1)/12)^0.5+0.5*$A103*AF$97)</f>
        <v>114</v>
      </c>
      <c r="AG103" s="20" t="n">
        <f aca="false">INT(-1.64*($A103*AG$97*($A103+AG$97+1)/12)^0.5+0.5*$A103*AG$97)</f>
        <v>118</v>
      </c>
      <c r="AH103" s="20" t="n">
        <f aca="false">INT(-1.64*($A103*AH$97*($A103+AH$97+1)/12)^0.5+0.5*$A103*AH$97)</f>
        <v>121</v>
      </c>
      <c r="AI103" s="20" t="n">
        <f aca="false">INT(-1.64*($A103*AI$97*($A103+AI$97+1)/12)^0.5+0.5*$A103*AI$97)</f>
        <v>125</v>
      </c>
      <c r="AJ103" s="20" t="n">
        <f aca="false">INT(-1.64*($A103*AJ$97*($A103+AJ$97+1)/12)^0.5+0.5*$A103*AJ$97)</f>
        <v>128</v>
      </c>
      <c r="AK103" s="20" t="n">
        <f aca="false">INT(-1.64*($A103*AK$97*($A103+AK$97+1)/12)^0.5+0.5*$A103*AK$97)</f>
        <v>132</v>
      </c>
      <c r="AL103" s="20" t="n">
        <f aca="false">INT(-1.64*($A103*AL$97*($A103+AL$97+1)/12)^0.5+0.5*$A103*AL$97)</f>
        <v>135</v>
      </c>
      <c r="AM103" s="20" t="n">
        <f aca="false">INT(-1.64*($A103*AM$97*($A103+AM$97+1)/12)^0.5+0.5*$A103*AM$97)</f>
        <v>139</v>
      </c>
      <c r="AN103" s="20" t="n">
        <f aca="false">INT(-1.64*($A103*AN$97*($A103+AN$97+1)/12)^0.5+0.5*$A103*AN$97)</f>
        <v>142</v>
      </c>
      <c r="AO103" s="20" t="n">
        <f aca="false">INT(-1.64*($A103*AO$97*($A103+AO$97+1)/12)^0.5+0.5*$A103*AO$97)</f>
        <v>146</v>
      </c>
      <c r="AP103" s="20" t="n">
        <f aca="false">INT(-1.64*($A103*AP$97*($A103+AP$97+1)/12)^0.5+0.5*$A103*AP$97)</f>
        <v>149</v>
      </c>
      <c r="AQ103" s="20" t="n">
        <f aca="false">INT(-1.64*($A103*AQ$97*($A103+AQ$97+1)/12)^0.5+0.5*$A103*AQ$97)</f>
        <v>153</v>
      </c>
      <c r="AR103" s="20" t="n">
        <f aca="false">INT(-1.64*($A103*AR$97*($A103+AR$97+1)/12)^0.5+0.5*$A103*AR$97)</f>
        <v>156</v>
      </c>
      <c r="AS103" s="20" t="n">
        <f aca="false">INT(-1.64*($A103*AS$97*($A103+AS$97+1)/12)^0.5+0.5*$A103*AS$97)</f>
        <v>160</v>
      </c>
      <c r="AT103" s="20" t="n">
        <f aca="false">INT(-1.64*($A103*AT$97*($A103+AT$97+1)/12)^0.5+0.5*$A103*AT$97)</f>
        <v>163</v>
      </c>
      <c r="AU103" s="20" t="n">
        <f aca="false">INT(-1.64*($A103*AU$97*($A103+AU$97+1)/12)^0.5+0.5*$A103*AU$97)</f>
        <v>167</v>
      </c>
    </row>
    <row r="104" s="20" customFormat="true" ht="12" hidden="true" customHeight="false" outlineLevel="0" collapsed="false">
      <c r="A104" s="20" t="n">
        <v>11</v>
      </c>
      <c r="B104" s="20" t="n">
        <v>12</v>
      </c>
      <c r="C104" s="20" t="n">
        <v>16</v>
      </c>
      <c r="D104" s="20" t="n">
        <v>19</v>
      </c>
      <c r="E104" s="20" t="n">
        <v>23</v>
      </c>
      <c r="F104" s="20" t="n">
        <v>27</v>
      </c>
      <c r="G104" s="20" t="n">
        <v>31</v>
      </c>
      <c r="H104" s="20" t="n">
        <v>34</v>
      </c>
      <c r="I104" s="20" t="n">
        <v>38</v>
      </c>
      <c r="J104" s="20" t="n">
        <v>42</v>
      </c>
      <c r="K104" s="20" t="n">
        <v>46</v>
      </c>
      <c r="L104" s="20" t="n">
        <v>50</v>
      </c>
      <c r="M104" s="20" t="n">
        <v>54</v>
      </c>
      <c r="N104" s="20" t="n">
        <v>57</v>
      </c>
      <c r="O104" s="20" t="n">
        <v>61</v>
      </c>
      <c r="P104" s="20" t="n">
        <v>65</v>
      </c>
      <c r="Q104" s="20" t="n">
        <v>69</v>
      </c>
      <c r="R104" s="20" t="n">
        <f aca="false">INT(-1.64*($A104*R$97*($A104+R$97+1)/12)^0.5+0.5*$A104*R$97)</f>
        <v>74</v>
      </c>
      <c r="S104" s="20" t="n">
        <f aca="false">INT(-1.64*($A104*S$97*($A104+S$97+1)/12)^0.5+0.5*$A104*S$97)</f>
        <v>78</v>
      </c>
      <c r="T104" s="20" t="n">
        <f aca="false">INT(-1.64*($A104*T$97*($A104+T$97+1)/12)^0.5+0.5*$A104*T$97)</f>
        <v>81</v>
      </c>
      <c r="U104" s="20" t="n">
        <f aca="false">INT(-1.64*($A104*U$97*($A104+U$97+1)/12)^0.5+0.5*$A104*U$97)</f>
        <v>85</v>
      </c>
      <c r="V104" s="20" t="n">
        <f aca="false">INT(-1.64*($A104*V$97*($A104+V$97+1)/12)^0.5+0.5*$A104*V$97)</f>
        <v>89</v>
      </c>
      <c r="W104" s="20" t="n">
        <f aca="false">INT(-1.64*($A104*W$97*($A104+W$97+1)/12)^0.5+0.5*$A104*W$97)</f>
        <v>93</v>
      </c>
      <c r="X104" s="20" t="n">
        <f aca="false">INT(-1.64*($A104*X$97*($A104+X$97+1)/12)^0.5+0.5*$A104*X$97)</f>
        <v>97</v>
      </c>
      <c r="Y104" s="20" t="n">
        <f aca="false">INT(-1.64*($A104*Y$97*($A104+Y$97+1)/12)^0.5+0.5*$A104*Y$97)</f>
        <v>101</v>
      </c>
      <c r="Z104" s="20" t="n">
        <f aca="false">INT(-1.64*($A104*Z$97*($A104+Z$97+1)/12)^0.5+0.5*$A104*Z$97)</f>
        <v>105</v>
      </c>
      <c r="AA104" s="20" t="n">
        <f aca="false">INT(-1.64*($A104*AA$97*($A104+AA$97+1)/12)^0.5+0.5*$A104*AA$97)</f>
        <v>109</v>
      </c>
      <c r="AB104" s="20" t="n">
        <f aca="false">INT(-1.64*($A104*AB$97*($A104+AB$97+1)/12)^0.5+0.5*$A104*AB$97)</f>
        <v>113</v>
      </c>
      <c r="AC104" s="20" t="n">
        <f aca="false">INT(-1.64*($A104*AC$97*($A104+AC$97+1)/12)^0.5+0.5*$A104*AC$97)</f>
        <v>117</v>
      </c>
      <c r="AD104" s="20" t="n">
        <f aca="false">INT(-1.64*($A104*AD$97*($A104+AD$97+1)/12)^0.5+0.5*$A104*AD$97)</f>
        <v>120</v>
      </c>
      <c r="AE104" s="20" t="n">
        <f aca="false">INT(-1.64*($A104*AE$97*($A104+AE$97+1)/12)^0.5+0.5*$A104*AE$97)</f>
        <v>124</v>
      </c>
      <c r="AF104" s="20" t="n">
        <f aca="false">INT(-1.64*($A104*AF$97*($A104+AF$97+1)/12)^0.5+0.5*$A104*AF$97)</f>
        <v>128</v>
      </c>
      <c r="AG104" s="20" t="n">
        <f aca="false">INT(-1.64*($A104*AG$97*($A104+AG$97+1)/12)^0.5+0.5*$A104*AG$97)</f>
        <v>132</v>
      </c>
      <c r="AH104" s="20" t="n">
        <f aca="false">INT(-1.64*($A104*AH$97*($A104+AH$97+1)/12)^0.5+0.5*$A104*AH$97)</f>
        <v>136</v>
      </c>
      <c r="AI104" s="20" t="n">
        <f aca="false">INT(-1.64*($A104*AI$97*($A104+AI$97+1)/12)^0.5+0.5*$A104*AI$97)</f>
        <v>140</v>
      </c>
      <c r="AJ104" s="20" t="n">
        <f aca="false">INT(-1.64*($A104*AJ$97*($A104+AJ$97+1)/12)^0.5+0.5*$A104*AJ$97)</f>
        <v>144</v>
      </c>
      <c r="AK104" s="20" t="n">
        <f aca="false">INT(-1.64*($A104*AK$97*($A104+AK$97+1)/12)^0.5+0.5*$A104*AK$97)</f>
        <v>148</v>
      </c>
      <c r="AL104" s="20" t="n">
        <f aca="false">INT(-1.64*($A104*AL$97*($A104+AL$97+1)/12)^0.5+0.5*$A104*AL$97)</f>
        <v>152</v>
      </c>
      <c r="AM104" s="20" t="n">
        <f aca="false">INT(-1.64*($A104*AM$97*($A104+AM$97+1)/12)^0.5+0.5*$A104*AM$97)</f>
        <v>156</v>
      </c>
      <c r="AN104" s="20" t="n">
        <f aca="false">INT(-1.64*($A104*AN$97*($A104+AN$97+1)/12)^0.5+0.5*$A104*AN$97)</f>
        <v>160</v>
      </c>
      <c r="AO104" s="20" t="n">
        <f aca="false">INT(-1.64*($A104*AO$97*($A104+AO$97+1)/12)^0.5+0.5*$A104*AO$97)</f>
        <v>164</v>
      </c>
      <c r="AP104" s="20" t="n">
        <f aca="false">INT(-1.64*($A104*AP$97*($A104+AP$97+1)/12)^0.5+0.5*$A104*AP$97)</f>
        <v>167</v>
      </c>
      <c r="AQ104" s="20" t="n">
        <f aca="false">INT(-1.64*($A104*AQ$97*($A104+AQ$97+1)/12)^0.5+0.5*$A104*AQ$97)</f>
        <v>171</v>
      </c>
      <c r="AR104" s="20" t="n">
        <f aca="false">INT(-1.64*($A104*AR$97*($A104+AR$97+1)/12)^0.5+0.5*$A104*AR$97)</f>
        <v>175</v>
      </c>
      <c r="AS104" s="20" t="n">
        <f aca="false">INT(-1.64*($A104*AS$97*($A104+AS$97+1)/12)^0.5+0.5*$A104*AS$97)</f>
        <v>179</v>
      </c>
      <c r="AT104" s="20" t="n">
        <f aca="false">INT(-1.64*($A104*AT$97*($A104+AT$97+1)/12)^0.5+0.5*$A104*AT$97)</f>
        <v>183</v>
      </c>
      <c r="AU104" s="20" t="n">
        <f aca="false">INT(-1.64*($A104*AU$97*($A104+AU$97+1)/12)^0.5+0.5*$A104*AU$97)</f>
        <v>187</v>
      </c>
    </row>
    <row r="105" s="20" customFormat="true" ht="12" hidden="true" customHeight="false" outlineLevel="0" collapsed="false">
      <c r="A105" s="20" t="n">
        <v>12</v>
      </c>
      <c r="B105" s="20" t="n">
        <v>13</v>
      </c>
      <c r="C105" s="20" t="n">
        <v>17</v>
      </c>
      <c r="D105" s="20" t="n">
        <v>21</v>
      </c>
      <c r="E105" s="20" t="n">
        <v>26</v>
      </c>
      <c r="F105" s="20" t="n">
        <v>30</v>
      </c>
      <c r="G105" s="20" t="n">
        <v>34</v>
      </c>
      <c r="H105" s="20" t="n">
        <v>38</v>
      </c>
      <c r="I105" s="20" t="n">
        <v>42</v>
      </c>
      <c r="J105" s="20" t="n">
        <v>47</v>
      </c>
      <c r="K105" s="20" t="n">
        <v>51</v>
      </c>
      <c r="L105" s="20" t="n">
        <v>55</v>
      </c>
      <c r="M105" s="20" t="n">
        <v>60</v>
      </c>
      <c r="N105" s="20" t="n">
        <v>64</v>
      </c>
      <c r="O105" s="20" t="n">
        <v>68</v>
      </c>
      <c r="P105" s="20" t="n">
        <v>72</v>
      </c>
      <c r="Q105" s="20" t="n">
        <v>77</v>
      </c>
      <c r="R105" s="20" t="n">
        <f aca="false">INT(-1.64*($A105*R$97*($A105+R$97+1)/12)^0.5+0.5*$A105*R$97)</f>
        <v>82</v>
      </c>
      <c r="S105" s="20" t="n">
        <f aca="false">INT(-1.64*($A105*S$97*($A105+S$97+1)/12)^0.5+0.5*$A105*S$97)</f>
        <v>86</v>
      </c>
      <c r="T105" s="20" t="n">
        <f aca="false">INT(-1.64*($A105*T$97*($A105+T$97+1)/12)^0.5+0.5*$A105*T$97)</f>
        <v>90</v>
      </c>
      <c r="U105" s="20" t="n">
        <f aca="false">INT(-1.64*($A105*U$97*($A105+U$97+1)/12)^0.5+0.5*$A105*U$97)</f>
        <v>95</v>
      </c>
      <c r="V105" s="20" t="n">
        <f aca="false">INT(-1.64*($A105*V$97*($A105+V$97+1)/12)^0.5+0.5*$A105*V$97)</f>
        <v>99</v>
      </c>
      <c r="W105" s="20" t="n">
        <f aca="false">INT(-1.64*($A105*W$97*($A105+W$97+1)/12)^0.5+0.5*$A105*W$97)</f>
        <v>103</v>
      </c>
      <c r="X105" s="20" t="n">
        <f aca="false">INT(-1.64*($A105*X$97*($A105+X$97+1)/12)^0.5+0.5*$A105*X$97)</f>
        <v>108</v>
      </c>
      <c r="Y105" s="20" t="n">
        <f aca="false">INT(-1.64*($A105*Y$97*($A105+Y$97+1)/12)^0.5+0.5*$A105*Y$97)</f>
        <v>112</v>
      </c>
      <c r="Z105" s="20" t="n">
        <f aca="false">INT(-1.64*($A105*Z$97*($A105+Z$97+1)/12)^0.5+0.5*$A105*Z$97)</f>
        <v>116</v>
      </c>
      <c r="AA105" s="20" t="n">
        <f aca="false">INT(-1.64*($A105*AA$97*($A105+AA$97+1)/12)^0.5+0.5*$A105*AA$97)</f>
        <v>121</v>
      </c>
      <c r="AB105" s="20" t="n">
        <f aca="false">INT(-1.64*($A105*AB$97*($A105+AB$97+1)/12)^0.5+0.5*$A105*AB$97)</f>
        <v>125</v>
      </c>
      <c r="AC105" s="20" t="n">
        <f aca="false">INT(-1.64*($A105*AC$97*($A105+AC$97+1)/12)^0.5+0.5*$A105*AC$97)</f>
        <v>129</v>
      </c>
      <c r="AD105" s="20" t="n">
        <f aca="false">INT(-1.64*($A105*AD$97*($A105+AD$97+1)/12)^0.5+0.5*$A105*AD$97)</f>
        <v>134</v>
      </c>
      <c r="AE105" s="20" t="n">
        <f aca="false">INT(-1.64*($A105*AE$97*($A105+AE$97+1)/12)^0.5+0.5*$A105*AE$97)</f>
        <v>138</v>
      </c>
      <c r="AF105" s="20" t="n">
        <f aca="false">INT(-1.64*($A105*AF$97*($A105+AF$97+1)/12)^0.5+0.5*$A105*AF$97)</f>
        <v>142</v>
      </c>
      <c r="AG105" s="20" t="n">
        <f aca="false">INT(-1.64*($A105*AG$97*($A105+AG$97+1)/12)^0.5+0.5*$A105*AG$97)</f>
        <v>147</v>
      </c>
      <c r="AH105" s="20" t="n">
        <f aca="false">INT(-1.64*($A105*AH$97*($A105+AH$97+1)/12)^0.5+0.5*$A105*AH$97)</f>
        <v>151</v>
      </c>
      <c r="AI105" s="20" t="n">
        <f aca="false">INT(-1.64*($A105*AI$97*($A105+AI$97+1)/12)^0.5+0.5*$A105*AI$97)</f>
        <v>155</v>
      </c>
      <c r="AJ105" s="20" t="n">
        <f aca="false">INT(-1.64*($A105*AJ$97*($A105+AJ$97+1)/12)^0.5+0.5*$A105*AJ$97)</f>
        <v>160</v>
      </c>
      <c r="AK105" s="20" t="n">
        <f aca="false">INT(-1.64*($A105*AK$97*($A105+AK$97+1)/12)^0.5+0.5*$A105*AK$97)</f>
        <v>164</v>
      </c>
      <c r="AL105" s="20" t="n">
        <f aca="false">INT(-1.64*($A105*AL$97*($A105+AL$97+1)/12)^0.5+0.5*$A105*AL$97)</f>
        <v>168</v>
      </c>
      <c r="AM105" s="20" t="n">
        <f aca="false">INT(-1.64*($A105*AM$97*($A105+AM$97+1)/12)^0.5+0.5*$A105*AM$97)</f>
        <v>173</v>
      </c>
      <c r="AN105" s="20" t="n">
        <f aca="false">INT(-1.64*($A105*AN$97*($A105+AN$97+1)/12)^0.5+0.5*$A105*AN$97)</f>
        <v>177</v>
      </c>
      <c r="AO105" s="20" t="n">
        <f aca="false">INT(-1.64*($A105*AO$97*($A105+AO$97+1)/12)^0.5+0.5*$A105*AO$97)</f>
        <v>181</v>
      </c>
      <c r="AP105" s="20" t="n">
        <f aca="false">INT(-1.64*($A105*AP$97*($A105+AP$97+1)/12)^0.5+0.5*$A105*AP$97)</f>
        <v>186</v>
      </c>
      <c r="AQ105" s="20" t="n">
        <f aca="false">INT(-1.64*($A105*AQ$97*($A105+AQ$97+1)/12)^0.5+0.5*$A105*AQ$97)</f>
        <v>190</v>
      </c>
      <c r="AR105" s="20" t="n">
        <f aca="false">INT(-1.64*($A105*AR$97*($A105+AR$97+1)/12)^0.5+0.5*$A105*AR$97)</f>
        <v>194</v>
      </c>
      <c r="AS105" s="20" t="n">
        <f aca="false">INT(-1.64*($A105*AS$97*($A105+AS$97+1)/12)^0.5+0.5*$A105*AS$97)</f>
        <v>199</v>
      </c>
      <c r="AT105" s="20" t="n">
        <f aca="false">INT(-1.64*($A105*AT$97*($A105+AT$97+1)/12)^0.5+0.5*$A105*AT$97)</f>
        <v>203</v>
      </c>
      <c r="AU105" s="20" t="n">
        <f aca="false">INT(-1.64*($A105*AU$97*($A105+AU$97+1)/12)^0.5+0.5*$A105*AU$97)</f>
        <v>207</v>
      </c>
    </row>
    <row r="106" s="20" customFormat="true" ht="12" hidden="true" customHeight="false" outlineLevel="0" collapsed="false">
      <c r="A106" s="20" t="n">
        <v>13</v>
      </c>
      <c r="B106" s="20" t="n">
        <v>15</v>
      </c>
      <c r="C106" s="20" t="n">
        <v>19</v>
      </c>
      <c r="D106" s="20" t="n">
        <v>24</v>
      </c>
      <c r="E106" s="20" t="n">
        <v>28</v>
      </c>
      <c r="F106" s="20" t="n">
        <v>33</v>
      </c>
      <c r="G106" s="20" t="n">
        <v>37</v>
      </c>
      <c r="H106" s="20" t="n">
        <v>42</v>
      </c>
      <c r="I106" s="20" t="n">
        <v>47</v>
      </c>
      <c r="J106" s="20" t="n">
        <v>51</v>
      </c>
      <c r="K106" s="20" t="n">
        <v>56</v>
      </c>
      <c r="L106" s="20" t="n">
        <v>61</v>
      </c>
      <c r="M106" s="20" t="n">
        <v>65</v>
      </c>
      <c r="N106" s="20" t="n">
        <v>70</v>
      </c>
      <c r="O106" s="20" t="n">
        <v>75</v>
      </c>
      <c r="P106" s="20" t="n">
        <v>80</v>
      </c>
      <c r="Q106" s="20" t="n">
        <v>84</v>
      </c>
      <c r="R106" s="20" t="n">
        <f aca="false">INT(-1.64*($A106*R$97*($A106+R$97+1)/12)^0.5+0.5*$A106*R$97)</f>
        <v>90</v>
      </c>
      <c r="S106" s="20" t="n">
        <f aca="false">INT(-1.64*($A106*S$97*($A106+S$97+1)/12)^0.5+0.5*$A106*S$97)</f>
        <v>94</v>
      </c>
      <c r="T106" s="20" t="n">
        <f aca="false">INT(-1.64*($A106*T$97*($A106+T$97+1)/12)^0.5+0.5*$A106*T$97)</f>
        <v>99</v>
      </c>
      <c r="U106" s="20" t="n">
        <f aca="false">INT(-1.64*($A106*U$97*($A106+U$97+1)/12)^0.5+0.5*$A106*U$97)</f>
        <v>104</v>
      </c>
      <c r="V106" s="20" t="n">
        <f aca="false">INT(-1.64*($A106*V$97*($A106+V$97+1)/12)^0.5+0.5*$A106*V$97)</f>
        <v>109</v>
      </c>
      <c r="W106" s="20" t="n">
        <f aca="false">INT(-1.64*($A106*W$97*($A106+W$97+1)/12)^0.5+0.5*$A106*W$97)</f>
        <v>113</v>
      </c>
      <c r="X106" s="20" t="n">
        <f aca="false">INT(-1.64*($A106*X$97*($A106+X$97+1)/12)^0.5+0.5*$A106*X$97)</f>
        <v>118</v>
      </c>
      <c r="Y106" s="20" t="n">
        <f aca="false">INT(-1.64*($A106*Y$97*($A106+Y$97+1)/12)^0.5+0.5*$A106*Y$97)</f>
        <v>123</v>
      </c>
      <c r="Z106" s="20" t="n">
        <f aca="false">INT(-1.64*($A106*Z$97*($A106+Z$97+1)/12)^0.5+0.5*$A106*Z$97)</f>
        <v>128</v>
      </c>
      <c r="AA106" s="20" t="n">
        <f aca="false">INT(-1.64*($A106*AA$97*($A106+AA$97+1)/12)^0.5+0.5*$A106*AA$97)</f>
        <v>132</v>
      </c>
      <c r="AB106" s="20" t="n">
        <f aca="false">INT(-1.64*($A106*AB$97*($A106+AB$97+1)/12)^0.5+0.5*$A106*AB$97)</f>
        <v>137</v>
      </c>
      <c r="AC106" s="20" t="n">
        <f aca="false">INT(-1.64*($A106*AC$97*($A106+AC$97+1)/12)^0.5+0.5*$A106*AC$97)</f>
        <v>142</v>
      </c>
      <c r="AD106" s="20" t="n">
        <f aca="false">INT(-1.64*($A106*AD$97*($A106+AD$97+1)/12)^0.5+0.5*$A106*AD$97)</f>
        <v>147</v>
      </c>
      <c r="AE106" s="20" t="n">
        <f aca="false">INT(-1.64*($A106*AE$97*($A106+AE$97+1)/12)^0.5+0.5*$A106*AE$97)</f>
        <v>152</v>
      </c>
      <c r="AF106" s="20" t="n">
        <f aca="false">INT(-1.64*($A106*AF$97*($A106+AF$97+1)/12)^0.5+0.5*$A106*AF$97)</f>
        <v>156</v>
      </c>
      <c r="AG106" s="20" t="n">
        <f aca="false">INT(-1.64*($A106*AG$97*($A106+AG$97+1)/12)^0.5+0.5*$A106*AG$97)</f>
        <v>161</v>
      </c>
      <c r="AH106" s="20" t="n">
        <f aca="false">INT(-1.64*($A106*AH$97*($A106+AH$97+1)/12)^0.5+0.5*$A106*AH$97)</f>
        <v>166</v>
      </c>
      <c r="AI106" s="20" t="n">
        <f aca="false">INT(-1.64*($A106*AI$97*($A106+AI$97+1)/12)^0.5+0.5*$A106*AI$97)</f>
        <v>171</v>
      </c>
      <c r="AJ106" s="20" t="n">
        <f aca="false">INT(-1.64*($A106*AJ$97*($A106+AJ$97+1)/12)^0.5+0.5*$A106*AJ$97)</f>
        <v>175</v>
      </c>
      <c r="AK106" s="20" t="n">
        <f aca="false">INT(-1.64*($A106*AK$97*($A106+AK$97+1)/12)^0.5+0.5*$A106*AK$97)</f>
        <v>180</v>
      </c>
      <c r="AL106" s="20" t="n">
        <f aca="false">INT(-1.64*($A106*AL$97*($A106+AL$97+1)/12)^0.5+0.5*$A106*AL$97)</f>
        <v>185</v>
      </c>
      <c r="AM106" s="20" t="n">
        <f aca="false">INT(-1.64*($A106*AM$97*($A106+AM$97+1)/12)^0.5+0.5*$A106*AM$97)</f>
        <v>190</v>
      </c>
      <c r="AN106" s="20" t="n">
        <f aca="false">INT(-1.64*($A106*AN$97*($A106+AN$97+1)/12)^0.5+0.5*$A106*AN$97)</f>
        <v>194</v>
      </c>
      <c r="AO106" s="20" t="n">
        <f aca="false">INT(-1.64*($A106*AO$97*($A106+AO$97+1)/12)^0.5+0.5*$A106*AO$97)</f>
        <v>199</v>
      </c>
      <c r="AP106" s="20" t="n">
        <f aca="false">INT(-1.64*($A106*AP$97*($A106+AP$97+1)/12)^0.5+0.5*$A106*AP$97)</f>
        <v>204</v>
      </c>
      <c r="AQ106" s="20" t="n">
        <f aca="false">INT(-1.64*($A106*AQ$97*($A106+AQ$97+1)/12)^0.5+0.5*$A106*AQ$97)</f>
        <v>209</v>
      </c>
      <c r="AR106" s="20" t="n">
        <f aca="false">INT(-1.64*($A106*AR$97*($A106+AR$97+1)/12)^0.5+0.5*$A106*AR$97)</f>
        <v>214</v>
      </c>
      <c r="AS106" s="20" t="n">
        <f aca="false">INT(-1.64*($A106*AS$97*($A106+AS$97+1)/12)^0.5+0.5*$A106*AS$97)</f>
        <v>218</v>
      </c>
      <c r="AT106" s="20" t="n">
        <f aca="false">INT(-1.64*($A106*AT$97*($A106+AT$97+1)/12)^0.5+0.5*$A106*AT$97)</f>
        <v>223</v>
      </c>
      <c r="AU106" s="20" t="n">
        <f aca="false">INT(-1.64*($A106*AU$97*($A106+AU$97+1)/12)^0.5+0.5*$A106*AU$97)</f>
        <v>228</v>
      </c>
    </row>
    <row r="107" s="20" customFormat="true" ht="12" hidden="true" customHeight="false" outlineLevel="0" collapsed="false">
      <c r="A107" s="20" t="n">
        <v>14</v>
      </c>
      <c r="B107" s="20" t="n">
        <v>16</v>
      </c>
      <c r="C107" s="20" t="n">
        <v>21</v>
      </c>
      <c r="D107" s="20" t="n">
        <v>26</v>
      </c>
      <c r="E107" s="20" t="n">
        <v>31</v>
      </c>
      <c r="F107" s="20" t="n">
        <v>36</v>
      </c>
      <c r="G107" s="20" t="n">
        <v>41</v>
      </c>
      <c r="H107" s="20" t="n">
        <v>46</v>
      </c>
      <c r="I107" s="20" t="n">
        <v>51</v>
      </c>
      <c r="J107" s="20" t="n">
        <v>56</v>
      </c>
      <c r="K107" s="20" t="n">
        <v>61</v>
      </c>
      <c r="L107" s="20" t="n">
        <v>66</v>
      </c>
      <c r="M107" s="20" t="n">
        <v>71</v>
      </c>
      <c r="N107" s="20" t="n">
        <v>77</v>
      </c>
      <c r="O107" s="20" t="n">
        <v>82</v>
      </c>
      <c r="P107" s="20" t="n">
        <v>87</v>
      </c>
      <c r="Q107" s="20" t="n">
        <v>92</v>
      </c>
      <c r="R107" s="20" t="n">
        <f aca="false">INT(-1.64*($A107*R$97*($A107+R$97+1)/12)^0.5+0.5*$A107*R$97)</f>
        <v>98</v>
      </c>
      <c r="S107" s="20" t="n">
        <f aca="false">INT(-1.64*($A107*S$97*($A107+S$97+1)/12)^0.5+0.5*$A107*S$97)</f>
        <v>103</v>
      </c>
      <c r="T107" s="20" t="n">
        <f aca="false">INT(-1.64*($A107*T$97*($A107+T$97+1)/12)^0.5+0.5*$A107*T$97)</f>
        <v>108</v>
      </c>
      <c r="U107" s="20" t="n">
        <f aca="false">INT(-1.64*($A107*U$97*($A107+U$97+1)/12)^0.5+0.5*$A107*U$97)</f>
        <v>113</v>
      </c>
      <c r="V107" s="20" t="n">
        <f aca="false">INT(-1.64*($A107*V$97*($A107+V$97+1)/12)^0.5+0.5*$A107*V$97)</f>
        <v>118</v>
      </c>
      <c r="W107" s="20" t="n">
        <f aca="false">INT(-1.64*($A107*W$97*($A107+W$97+1)/12)^0.5+0.5*$A107*W$97)</f>
        <v>124</v>
      </c>
      <c r="X107" s="20" t="n">
        <f aca="false">INT(-1.64*($A107*X$97*($A107+X$97+1)/12)^0.5+0.5*$A107*X$97)</f>
        <v>129</v>
      </c>
      <c r="Y107" s="20" t="n">
        <f aca="false">INT(-1.64*($A107*Y$97*($A107+Y$97+1)/12)^0.5+0.5*$A107*Y$97)</f>
        <v>134</v>
      </c>
      <c r="Z107" s="20" t="n">
        <f aca="false">INT(-1.64*($A107*Z$97*($A107+Z$97+1)/12)^0.5+0.5*$A107*Z$97)</f>
        <v>139</v>
      </c>
      <c r="AA107" s="20" t="n">
        <f aca="false">INT(-1.64*($A107*AA$97*($A107+AA$97+1)/12)^0.5+0.5*$A107*AA$97)</f>
        <v>144</v>
      </c>
      <c r="AB107" s="20" t="n">
        <f aca="false">INT(-1.64*($A107*AB$97*($A107+AB$97+1)/12)^0.5+0.5*$A107*AB$97)</f>
        <v>150</v>
      </c>
      <c r="AC107" s="20" t="n">
        <f aca="false">INT(-1.64*($A107*AC$97*($A107+AC$97+1)/12)^0.5+0.5*$A107*AC$97)</f>
        <v>155</v>
      </c>
      <c r="AD107" s="20" t="n">
        <f aca="false">INT(-1.64*($A107*AD$97*($A107+AD$97+1)/12)^0.5+0.5*$A107*AD$97)</f>
        <v>160</v>
      </c>
      <c r="AE107" s="20" t="n">
        <f aca="false">INT(-1.64*($A107*AE$97*($A107+AE$97+1)/12)^0.5+0.5*$A107*AE$97)</f>
        <v>165</v>
      </c>
      <c r="AF107" s="20" t="n">
        <f aca="false">INT(-1.64*($A107*AF$97*($A107+AF$97+1)/12)^0.5+0.5*$A107*AF$97)</f>
        <v>170</v>
      </c>
      <c r="AG107" s="20" t="n">
        <f aca="false">INT(-1.64*($A107*AG$97*($A107+AG$97+1)/12)^0.5+0.5*$A107*AG$97)</f>
        <v>176</v>
      </c>
      <c r="AH107" s="20" t="n">
        <f aca="false">INT(-1.64*($A107*AH$97*($A107+AH$97+1)/12)^0.5+0.5*$A107*AH$97)</f>
        <v>181</v>
      </c>
      <c r="AI107" s="20" t="n">
        <f aca="false">INT(-1.64*($A107*AI$97*($A107+AI$97+1)/12)^0.5+0.5*$A107*AI$97)</f>
        <v>186</v>
      </c>
      <c r="AJ107" s="20" t="n">
        <f aca="false">INT(-1.64*($A107*AJ$97*($A107+AJ$97+1)/12)^0.5+0.5*$A107*AJ$97)</f>
        <v>191</v>
      </c>
      <c r="AK107" s="20" t="n">
        <f aca="false">INT(-1.64*($A107*AK$97*($A107+AK$97+1)/12)^0.5+0.5*$A107*AK$97)</f>
        <v>196</v>
      </c>
      <c r="AL107" s="20" t="n">
        <f aca="false">INT(-1.64*($A107*AL$97*($A107+AL$97+1)/12)^0.5+0.5*$A107*AL$97)</f>
        <v>202</v>
      </c>
      <c r="AM107" s="20" t="n">
        <f aca="false">INT(-1.64*($A107*AM$97*($A107+AM$97+1)/12)^0.5+0.5*$A107*AM$97)</f>
        <v>207</v>
      </c>
      <c r="AN107" s="20" t="n">
        <f aca="false">INT(-1.64*($A107*AN$97*($A107+AN$97+1)/12)^0.5+0.5*$A107*AN$97)</f>
        <v>212</v>
      </c>
      <c r="AO107" s="20" t="n">
        <f aca="false">INT(-1.64*($A107*AO$97*($A107+AO$97+1)/12)^0.5+0.5*$A107*AO$97)</f>
        <v>217</v>
      </c>
      <c r="AP107" s="20" t="n">
        <f aca="false">INT(-1.64*($A107*AP$97*($A107+AP$97+1)/12)^0.5+0.5*$A107*AP$97)</f>
        <v>222</v>
      </c>
      <c r="AQ107" s="20" t="n">
        <f aca="false">INT(-1.64*($A107*AQ$97*($A107+AQ$97+1)/12)^0.5+0.5*$A107*AQ$97)</f>
        <v>228</v>
      </c>
      <c r="AR107" s="20" t="n">
        <f aca="false">INT(-1.64*($A107*AR$97*($A107+AR$97+1)/12)^0.5+0.5*$A107*AR$97)</f>
        <v>233</v>
      </c>
      <c r="AS107" s="20" t="n">
        <f aca="false">INT(-1.64*($A107*AS$97*($A107+AS$97+1)/12)^0.5+0.5*$A107*AS$97)</f>
        <v>238</v>
      </c>
      <c r="AT107" s="20" t="n">
        <f aca="false">INT(-1.64*($A107*AT$97*($A107+AT$97+1)/12)^0.5+0.5*$A107*AT$97)</f>
        <v>243</v>
      </c>
      <c r="AU107" s="20" t="n">
        <f aca="false">INT(-1.64*($A107*AU$97*($A107+AU$97+1)/12)^0.5+0.5*$A107*AU$97)</f>
        <v>249</v>
      </c>
    </row>
    <row r="108" s="20" customFormat="true" ht="12" hidden="true" customHeight="false" outlineLevel="0" collapsed="false">
      <c r="A108" s="20" t="n">
        <v>15</v>
      </c>
      <c r="B108" s="20" t="n">
        <v>18</v>
      </c>
      <c r="C108" s="20" t="n">
        <v>23</v>
      </c>
      <c r="D108" s="20" t="n">
        <v>28</v>
      </c>
      <c r="E108" s="20" t="n">
        <v>33</v>
      </c>
      <c r="F108" s="20" t="n">
        <v>39</v>
      </c>
      <c r="G108" s="20" t="n">
        <v>44</v>
      </c>
      <c r="H108" s="20" t="n">
        <v>50</v>
      </c>
      <c r="I108" s="20" t="n">
        <v>55</v>
      </c>
      <c r="J108" s="20" t="n">
        <v>61</v>
      </c>
      <c r="K108" s="20" t="n">
        <v>66</v>
      </c>
      <c r="L108" s="20" t="n">
        <v>72</v>
      </c>
      <c r="M108" s="20" t="n">
        <v>77</v>
      </c>
      <c r="N108" s="20" t="n">
        <v>83</v>
      </c>
      <c r="O108" s="20" t="n">
        <v>88</v>
      </c>
      <c r="P108" s="20" t="n">
        <v>94</v>
      </c>
      <c r="Q108" s="20" t="n">
        <v>100</v>
      </c>
      <c r="R108" s="20" t="n">
        <f aca="false">INT(-1.64*($A108*R$97*($A108+R$97+1)/12)^0.5+0.5*$A108*R$97)</f>
        <v>106</v>
      </c>
      <c r="S108" s="20" t="n">
        <f aca="false">INT(-1.64*($A108*S$97*($A108+S$97+1)/12)^0.5+0.5*$A108*S$97)</f>
        <v>111</v>
      </c>
      <c r="T108" s="20" t="n">
        <f aca="false">INT(-1.64*($A108*T$97*($A108+T$97+1)/12)^0.5+0.5*$A108*T$97)</f>
        <v>117</v>
      </c>
      <c r="U108" s="20" t="n">
        <f aca="false">INT(-1.64*($A108*U$97*($A108+U$97+1)/12)^0.5+0.5*$A108*U$97)</f>
        <v>123</v>
      </c>
      <c r="V108" s="20" t="n">
        <f aca="false">INT(-1.64*($A108*V$97*($A108+V$97+1)/12)^0.5+0.5*$A108*V$97)</f>
        <v>128</v>
      </c>
      <c r="W108" s="20" t="n">
        <f aca="false">INT(-1.64*($A108*W$97*($A108+W$97+1)/12)^0.5+0.5*$A108*W$97)</f>
        <v>134</v>
      </c>
      <c r="X108" s="20" t="n">
        <f aca="false">INT(-1.64*($A108*X$97*($A108+X$97+1)/12)^0.5+0.5*$A108*X$97)</f>
        <v>140</v>
      </c>
      <c r="Y108" s="20" t="n">
        <f aca="false">INT(-1.64*($A108*Y$97*($A108+Y$97+1)/12)^0.5+0.5*$A108*Y$97)</f>
        <v>145</v>
      </c>
      <c r="Z108" s="20" t="n">
        <f aca="false">INT(-1.64*($A108*Z$97*($A108+Z$97+1)/12)^0.5+0.5*$A108*Z$97)</f>
        <v>151</v>
      </c>
      <c r="AA108" s="20" t="n">
        <f aca="false">INT(-1.64*($A108*AA$97*($A108+AA$97+1)/12)^0.5+0.5*$A108*AA$97)</f>
        <v>156</v>
      </c>
      <c r="AB108" s="20" t="n">
        <f aca="false">INT(-1.64*($A108*AB$97*($A108+AB$97+1)/12)^0.5+0.5*$A108*AB$97)</f>
        <v>162</v>
      </c>
      <c r="AC108" s="20" t="n">
        <f aca="false">INT(-1.64*($A108*AC$97*($A108+AC$97+1)/12)^0.5+0.5*$A108*AC$97)</f>
        <v>168</v>
      </c>
      <c r="AD108" s="20" t="n">
        <f aca="false">INT(-1.64*($A108*AD$97*($A108+AD$97+1)/12)^0.5+0.5*$A108*AD$97)</f>
        <v>173</v>
      </c>
      <c r="AE108" s="20" t="n">
        <f aca="false">INT(-1.64*($A108*AE$97*($A108+AE$97+1)/12)^0.5+0.5*$A108*AE$97)</f>
        <v>179</v>
      </c>
      <c r="AF108" s="20" t="n">
        <f aca="false">INT(-1.64*($A108*AF$97*($A108+AF$97+1)/12)^0.5+0.5*$A108*AF$97)</f>
        <v>185</v>
      </c>
      <c r="AG108" s="20" t="n">
        <f aca="false">INT(-1.64*($A108*AG$97*($A108+AG$97+1)/12)^0.5+0.5*$A108*AG$97)</f>
        <v>190</v>
      </c>
      <c r="AH108" s="20" t="n">
        <f aca="false">INT(-1.64*($A108*AH$97*($A108+AH$97+1)/12)^0.5+0.5*$A108*AH$97)</f>
        <v>196</v>
      </c>
      <c r="AI108" s="20" t="n">
        <f aca="false">INT(-1.64*($A108*AI$97*($A108+AI$97+1)/12)^0.5+0.5*$A108*AI$97)</f>
        <v>201</v>
      </c>
      <c r="AJ108" s="20" t="n">
        <f aca="false">INT(-1.64*($A108*AJ$97*($A108+AJ$97+1)/12)^0.5+0.5*$A108*AJ$97)</f>
        <v>207</v>
      </c>
      <c r="AK108" s="20" t="n">
        <f aca="false">INT(-1.64*($A108*AK$97*($A108+AK$97+1)/12)^0.5+0.5*$A108*AK$97)</f>
        <v>213</v>
      </c>
      <c r="AL108" s="20" t="n">
        <f aca="false">INT(-1.64*($A108*AL$97*($A108+AL$97+1)/12)^0.5+0.5*$A108*AL$97)</f>
        <v>218</v>
      </c>
      <c r="AM108" s="20" t="n">
        <f aca="false">INT(-1.64*($A108*AM$97*($A108+AM$97+1)/12)^0.5+0.5*$A108*AM$97)</f>
        <v>224</v>
      </c>
      <c r="AN108" s="20" t="n">
        <f aca="false">INT(-1.64*($A108*AN$97*($A108+AN$97+1)/12)^0.5+0.5*$A108*AN$97)</f>
        <v>230</v>
      </c>
      <c r="AO108" s="20" t="n">
        <f aca="false">INT(-1.64*($A108*AO$97*($A108+AO$97+1)/12)^0.5+0.5*$A108*AO$97)</f>
        <v>235</v>
      </c>
      <c r="AP108" s="20" t="n">
        <f aca="false">INT(-1.64*($A108*AP$97*($A108+AP$97+1)/12)^0.5+0.5*$A108*AP$97)</f>
        <v>241</v>
      </c>
      <c r="AQ108" s="20" t="n">
        <f aca="false">INT(-1.64*($A108*AQ$97*($A108+AQ$97+1)/12)^0.5+0.5*$A108*AQ$97)</f>
        <v>247</v>
      </c>
      <c r="AR108" s="20" t="n">
        <f aca="false">INT(-1.64*($A108*AR$97*($A108+AR$97+1)/12)^0.5+0.5*$A108*AR$97)</f>
        <v>252</v>
      </c>
      <c r="AS108" s="20" t="n">
        <f aca="false">INT(-1.64*($A108*AS$97*($A108+AS$97+1)/12)^0.5+0.5*$A108*AS$97)</f>
        <v>258</v>
      </c>
      <c r="AT108" s="20" t="n">
        <f aca="false">INT(-1.64*($A108*AT$97*($A108+AT$97+1)/12)^0.5+0.5*$A108*AT$97)</f>
        <v>264</v>
      </c>
      <c r="AU108" s="20" t="n">
        <f aca="false">INT(-1.64*($A108*AU$97*($A108+AU$97+1)/12)^0.5+0.5*$A108*AU$97)</f>
        <v>269</v>
      </c>
    </row>
    <row r="109" s="20" customFormat="true" ht="12" hidden="true" customHeight="false" outlineLevel="0" collapsed="false">
      <c r="A109" s="20" t="n">
        <f aca="false">A108+1</f>
        <v>16</v>
      </c>
      <c r="B109" s="20" t="n">
        <v>19</v>
      </c>
      <c r="C109" s="20" t="n">
        <v>25</v>
      </c>
      <c r="D109" s="20" t="n">
        <v>30</v>
      </c>
      <c r="E109" s="20" t="n">
        <v>36</v>
      </c>
      <c r="F109" s="20" t="n">
        <v>42</v>
      </c>
      <c r="G109" s="20" t="n">
        <v>48</v>
      </c>
      <c r="H109" s="20" t="n">
        <v>54</v>
      </c>
      <c r="I109" s="20" t="n">
        <v>60</v>
      </c>
      <c r="J109" s="20" t="n">
        <v>65</v>
      </c>
      <c r="K109" s="20" t="n">
        <v>71</v>
      </c>
      <c r="L109" s="20" t="n">
        <v>77</v>
      </c>
      <c r="M109" s="20" t="n">
        <v>83</v>
      </c>
      <c r="N109" s="20" t="n">
        <v>89</v>
      </c>
      <c r="O109" s="20" t="n">
        <v>95</v>
      </c>
      <c r="P109" s="20" t="n">
        <v>101</v>
      </c>
      <c r="Q109" s="20" t="n">
        <v>107</v>
      </c>
      <c r="R109" s="20" t="n">
        <f aca="false">INT(-1.64*($A109*R$97*($A109+R$97+1)/12)^0.5+0.5*$A109*R$97)</f>
        <v>114</v>
      </c>
      <c r="S109" s="20" t="n">
        <f aca="false">INT(-1.64*($A109*S$97*($A109+S$97+1)/12)^0.5+0.5*$A109*S$97)</f>
        <v>120</v>
      </c>
      <c r="T109" s="20" t="n">
        <f aca="false">INT(-1.64*($A109*T$97*($A109+T$97+1)/12)^0.5+0.5*$A109*T$97)</f>
        <v>126</v>
      </c>
      <c r="U109" s="20" t="n">
        <f aca="false">INT(-1.64*($A109*U$97*($A109+U$97+1)/12)^0.5+0.5*$A109*U$97)</f>
        <v>132</v>
      </c>
      <c r="V109" s="20" t="n">
        <f aca="false">INT(-1.64*($A109*V$97*($A109+V$97+1)/12)^0.5+0.5*$A109*V$97)</f>
        <v>138</v>
      </c>
      <c r="W109" s="20" t="n">
        <f aca="false">INT(-1.64*($A109*W$97*($A109+W$97+1)/12)^0.5+0.5*$A109*W$97)</f>
        <v>144</v>
      </c>
      <c r="X109" s="20" t="n">
        <f aca="false">INT(-1.64*($A109*X$97*($A109+X$97+1)/12)^0.5+0.5*$A109*X$97)</f>
        <v>150</v>
      </c>
      <c r="Y109" s="20" t="n">
        <f aca="false">INT(-1.64*($A109*Y$97*($A109+Y$97+1)/12)^0.5+0.5*$A109*Y$97)</f>
        <v>156</v>
      </c>
      <c r="Z109" s="20" t="n">
        <f aca="false">INT(-1.64*($A109*Z$97*($A109+Z$97+1)/12)^0.5+0.5*$A109*Z$97)</f>
        <v>162</v>
      </c>
      <c r="AA109" s="20" t="n">
        <f aca="false">INT(-1.64*($A109*AA$97*($A109+AA$97+1)/12)^0.5+0.5*$A109*AA$97)</f>
        <v>168</v>
      </c>
      <c r="AB109" s="20" t="n">
        <f aca="false">INT(-1.64*($A109*AB$97*($A109+AB$97+1)/12)^0.5+0.5*$A109*AB$97)</f>
        <v>174</v>
      </c>
      <c r="AC109" s="20" t="n">
        <f aca="false">INT(-1.64*($A109*AC$97*($A109+AC$97+1)/12)^0.5+0.5*$A109*AC$97)</f>
        <v>181</v>
      </c>
      <c r="AD109" s="20" t="n">
        <f aca="false">INT(-1.64*($A109*AD$97*($A109+AD$97+1)/12)^0.5+0.5*$A109*AD$97)</f>
        <v>187</v>
      </c>
      <c r="AE109" s="20" t="n">
        <f aca="false">INT(-1.64*($A109*AE$97*($A109+AE$97+1)/12)^0.5+0.5*$A109*AE$97)</f>
        <v>193</v>
      </c>
      <c r="AF109" s="20" t="n">
        <f aca="false">INT(-1.64*($A109*AF$97*($A109+AF$97+1)/12)^0.5+0.5*$A109*AF$97)</f>
        <v>199</v>
      </c>
      <c r="AG109" s="20" t="n">
        <f aca="false">INT(-1.64*($A109*AG$97*($A109+AG$97+1)/12)^0.5+0.5*$A109*AG$97)</f>
        <v>205</v>
      </c>
      <c r="AH109" s="20" t="n">
        <f aca="false">INT(-1.64*($A109*AH$97*($A109+AH$97+1)/12)^0.5+0.5*$A109*AH$97)</f>
        <v>211</v>
      </c>
      <c r="AI109" s="20" t="n">
        <f aca="false">INT(-1.64*($A109*AI$97*($A109+AI$97+1)/12)^0.5+0.5*$A109*AI$97)</f>
        <v>217</v>
      </c>
      <c r="AJ109" s="20" t="n">
        <f aca="false">INT(-1.64*($A109*AJ$97*($A109+AJ$97+1)/12)^0.5+0.5*$A109*AJ$97)</f>
        <v>223</v>
      </c>
      <c r="AK109" s="20" t="n">
        <f aca="false">INT(-1.64*($A109*AK$97*($A109+AK$97+1)/12)^0.5+0.5*$A109*AK$97)</f>
        <v>229</v>
      </c>
      <c r="AL109" s="20" t="n">
        <f aca="false">INT(-1.64*($A109*AL$97*($A109+AL$97+1)/12)^0.5+0.5*$A109*AL$97)</f>
        <v>235</v>
      </c>
      <c r="AM109" s="20" t="n">
        <f aca="false">INT(-1.64*($A109*AM$97*($A109+AM$97+1)/12)^0.5+0.5*$A109*AM$97)</f>
        <v>241</v>
      </c>
      <c r="AN109" s="20" t="n">
        <f aca="false">INT(-1.64*($A109*AN$97*($A109+AN$97+1)/12)^0.5+0.5*$A109*AN$97)</f>
        <v>247</v>
      </c>
      <c r="AO109" s="20" t="n">
        <f aca="false">INT(-1.64*($A109*AO$97*($A109+AO$97+1)/12)^0.5+0.5*$A109*AO$97)</f>
        <v>253</v>
      </c>
      <c r="AP109" s="20" t="n">
        <f aca="false">INT(-1.64*($A109*AP$97*($A109+AP$97+1)/12)^0.5+0.5*$A109*AP$97)</f>
        <v>259</v>
      </c>
      <c r="AQ109" s="20" t="n">
        <f aca="false">INT(-1.64*($A109*AQ$97*($A109+AQ$97+1)/12)^0.5+0.5*$A109*AQ$97)</f>
        <v>266</v>
      </c>
      <c r="AR109" s="20" t="n">
        <f aca="false">INT(-1.64*($A109*AR$97*($A109+AR$97+1)/12)^0.5+0.5*$A109*AR$97)</f>
        <v>272</v>
      </c>
      <c r="AS109" s="20" t="n">
        <f aca="false">INT(-1.64*($A109*AS$97*($A109+AS$97+1)/12)^0.5+0.5*$A109*AS$97)</f>
        <v>278</v>
      </c>
      <c r="AT109" s="20" t="n">
        <f aca="false">INT(-1.64*($A109*AT$97*($A109+AT$97+1)/12)^0.5+0.5*$A109*AT$97)</f>
        <v>284</v>
      </c>
      <c r="AU109" s="20" t="n">
        <f aca="false">INT(-1.64*($A109*AU$97*($A109+AU$97+1)/12)^0.5+0.5*$A109*AU$97)</f>
        <v>290</v>
      </c>
    </row>
    <row r="110" s="20" customFormat="true" ht="12" hidden="true" customHeight="false" outlineLevel="0" collapsed="false">
      <c r="A110" s="20" t="n">
        <f aca="false">A109+1</f>
        <v>17</v>
      </c>
      <c r="B110" s="20" t="n">
        <v>20</v>
      </c>
      <c r="C110" s="20" t="n">
        <v>26</v>
      </c>
      <c r="D110" s="20" t="n">
        <v>33</v>
      </c>
      <c r="E110" s="20" t="n">
        <v>39</v>
      </c>
      <c r="F110" s="20" t="n">
        <v>45</v>
      </c>
      <c r="G110" s="20" t="n">
        <v>51</v>
      </c>
      <c r="H110" s="20" t="n">
        <v>57</v>
      </c>
      <c r="I110" s="20" t="n">
        <v>64</v>
      </c>
      <c r="J110" s="20" t="n">
        <v>70</v>
      </c>
      <c r="K110" s="20" t="n">
        <v>77</v>
      </c>
      <c r="L110" s="20" t="n">
        <v>83</v>
      </c>
      <c r="M110" s="20" t="n">
        <v>89</v>
      </c>
      <c r="N110" s="20" t="n">
        <v>96</v>
      </c>
      <c r="O110" s="20" t="n">
        <v>102</v>
      </c>
      <c r="P110" s="20" t="n">
        <v>109</v>
      </c>
      <c r="Q110" s="20" t="n">
        <v>115</v>
      </c>
      <c r="R110" s="20" t="n">
        <f aca="false">INT(-1.64*($A110*R$97*($A110+R$97+1)/12)^0.5+0.5*$A110*R$97)</f>
        <v>122</v>
      </c>
      <c r="S110" s="20" t="n">
        <f aca="false">INT(-1.64*($A110*S$97*($A110+S$97+1)/12)^0.5+0.5*$A110*S$97)</f>
        <v>129</v>
      </c>
      <c r="T110" s="20" t="n">
        <f aca="false">INT(-1.64*($A110*T$97*($A110+T$97+1)/12)^0.5+0.5*$A110*T$97)</f>
        <v>135</v>
      </c>
      <c r="U110" s="20" t="n">
        <f aca="false">INT(-1.64*($A110*U$97*($A110+U$97+1)/12)^0.5+0.5*$A110*U$97)</f>
        <v>142</v>
      </c>
      <c r="V110" s="20" t="n">
        <f aca="false">INT(-1.64*($A110*V$97*($A110+V$97+1)/12)^0.5+0.5*$A110*V$97)</f>
        <v>148</v>
      </c>
      <c r="W110" s="20" t="n">
        <f aca="false">INT(-1.64*($A110*W$97*($A110+W$97+1)/12)^0.5+0.5*$A110*W$97)</f>
        <v>154</v>
      </c>
      <c r="X110" s="20" t="n">
        <f aca="false">INT(-1.64*($A110*X$97*($A110+X$97+1)/12)^0.5+0.5*$A110*X$97)</f>
        <v>161</v>
      </c>
      <c r="Y110" s="20" t="n">
        <f aca="false">INT(-1.64*($A110*Y$97*($A110+Y$97+1)/12)^0.5+0.5*$A110*Y$97)</f>
        <v>167</v>
      </c>
      <c r="Z110" s="20" t="n">
        <f aca="false">INT(-1.64*($A110*Z$97*($A110+Z$97+1)/12)^0.5+0.5*$A110*Z$97)</f>
        <v>174</v>
      </c>
      <c r="AA110" s="20" t="n">
        <f aca="false">INT(-1.64*($A110*AA$97*($A110+AA$97+1)/12)^0.5+0.5*$A110*AA$97)</f>
        <v>180</v>
      </c>
      <c r="AB110" s="20" t="n">
        <f aca="false">INT(-1.64*($A110*AB$97*($A110+AB$97+1)/12)^0.5+0.5*$A110*AB$97)</f>
        <v>187</v>
      </c>
      <c r="AC110" s="20" t="n">
        <f aca="false">INT(-1.64*($A110*AC$97*($A110+AC$97+1)/12)^0.5+0.5*$A110*AC$97)</f>
        <v>193</v>
      </c>
      <c r="AD110" s="20" t="n">
        <f aca="false">INT(-1.64*($A110*AD$97*($A110+AD$97+1)/12)^0.5+0.5*$A110*AD$97)</f>
        <v>200</v>
      </c>
      <c r="AE110" s="20" t="n">
        <f aca="false">INT(-1.64*($A110*AE$97*($A110+AE$97+1)/12)^0.5+0.5*$A110*AE$97)</f>
        <v>206</v>
      </c>
      <c r="AF110" s="20" t="n">
        <f aca="false">INT(-1.64*($A110*AF$97*($A110+AF$97+1)/12)^0.5+0.5*$A110*AF$97)</f>
        <v>213</v>
      </c>
      <c r="AG110" s="20" t="n">
        <f aca="false">INT(-1.64*($A110*AG$97*($A110+AG$97+1)/12)^0.5+0.5*$A110*AG$97)</f>
        <v>219</v>
      </c>
      <c r="AH110" s="20" t="n">
        <f aca="false">INT(-1.64*($A110*AH$97*($A110+AH$97+1)/12)^0.5+0.5*$A110*AH$97)</f>
        <v>226</v>
      </c>
      <c r="AI110" s="20" t="n">
        <f aca="false">INT(-1.64*($A110*AI$97*($A110+AI$97+1)/12)^0.5+0.5*$A110*AI$97)</f>
        <v>232</v>
      </c>
      <c r="AJ110" s="20" t="n">
        <f aca="false">INT(-1.64*($A110*AJ$97*($A110+AJ$97+1)/12)^0.5+0.5*$A110*AJ$97)</f>
        <v>239</v>
      </c>
      <c r="AK110" s="20" t="n">
        <f aca="false">INT(-1.64*($A110*AK$97*($A110+AK$97+1)/12)^0.5+0.5*$A110*AK$97)</f>
        <v>245</v>
      </c>
      <c r="AL110" s="20" t="n">
        <f aca="false">INT(-1.64*($A110*AL$97*($A110+AL$97+1)/12)^0.5+0.5*$A110*AL$97)</f>
        <v>252</v>
      </c>
      <c r="AM110" s="20" t="n">
        <f aca="false">INT(-1.64*($A110*AM$97*($A110+AM$97+1)/12)^0.5+0.5*$A110*AM$97)</f>
        <v>259</v>
      </c>
      <c r="AN110" s="20" t="n">
        <f aca="false">INT(-1.64*($A110*AN$97*($A110+AN$97+1)/12)^0.5+0.5*$A110*AN$97)</f>
        <v>265</v>
      </c>
      <c r="AO110" s="20" t="n">
        <f aca="false">INT(-1.64*($A110*AO$97*($A110+AO$97+1)/12)^0.5+0.5*$A110*AO$97)</f>
        <v>272</v>
      </c>
      <c r="AP110" s="20" t="n">
        <f aca="false">INT(-1.64*($A110*AP$97*($A110+AP$97+1)/12)^0.5+0.5*$A110*AP$97)</f>
        <v>278</v>
      </c>
      <c r="AQ110" s="20" t="n">
        <f aca="false">INT(-1.64*($A110*AQ$97*($A110+AQ$97+1)/12)^0.5+0.5*$A110*AQ$97)</f>
        <v>285</v>
      </c>
      <c r="AR110" s="20" t="n">
        <f aca="false">INT(-1.64*($A110*AR$97*($A110+AR$97+1)/12)^0.5+0.5*$A110*AR$97)</f>
        <v>291</v>
      </c>
      <c r="AS110" s="20" t="n">
        <f aca="false">INT(-1.64*($A110*AS$97*($A110+AS$97+1)/12)^0.5+0.5*$A110*AS$97)</f>
        <v>298</v>
      </c>
      <c r="AT110" s="20" t="n">
        <f aca="false">INT(-1.64*($A110*AT$97*($A110+AT$97+1)/12)^0.5+0.5*$A110*AT$97)</f>
        <v>304</v>
      </c>
      <c r="AU110" s="20" t="n">
        <f aca="false">INT(-1.64*($A110*AU$97*($A110+AU$97+1)/12)^0.5+0.5*$A110*AU$97)</f>
        <v>311</v>
      </c>
    </row>
    <row r="111" s="20" customFormat="true" ht="12" hidden="true" customHeight="false" outlineLevel="0" collapsed="false">
      <c r="A111" s="20" t="n">
        <f aca="false">A110+1</f>
        <v>18</v>
      </c>
      <c r="B111" s="20" t="n">
        <v>22</v>
      </c>
      <c r="C111" s="20" t="n">
        <v>28</v>
      </c>
      <c r="D111" s="20" t="n">
        <v>35</v>
      </c>
      <c r="E111" s="20" t="n">
        <v>41</v>
      </c>
      <c r="F111" s="20" t="n">
        <v>48</v>
      </c>
      <c r="G111" s="20" t="n">
        <v>55</v>
      </c>
      <c r="H111" s="20" t="n">
        <v>61</v>
      </c>
      <c r="I111" s="20" t="n">
        <v>68</v>
      </c>
      <c r="J111" s="20" t="n">
        <v>75</v>
      </c>
      <c r="K111" s="20" t="n">
        <v>82</v>
      </c>
      <c r="L111" s="20" t="n">
        <v>88</v>
      </c>
      <c r="M111" s="20" t="n">
        <v>95</v>
      </c>
      <c r="N111" s="20" t="n">
        <v>102</v>
      </c>
      <c r="O111" s="20" t="n">
        <v>109</v>
      </c>
      <c r="P111" s="20" t="n">
        <v>116</v>
      </c>
      <c r="Q111" s="20" t="n">
        <v>123</v>
      </c>
      <c r="R111" s="20" t="n">
        <f aca="false">INT(-1.64*($A111*R$97*($A111+R$97+1)/12)^0.5+0.5*$A111*R$97)</f>
        <v>130</v>
      </c>
      <c r="S111" s="20" t="n">
        <f aca="false">INT(-1.64*($A111*S$97*($A111+S$97+1)/12)^0.5+0.5*$A111*S$97)</f>
        <v>137</v>
      </c>
      <c r="T111" s="20" t="n">
        <f aca="false">INT(-1.64*($A111*T$97*($A111+T$97+1)/12)^0.5+0.5*$A111*T$97)</f>
        <v>144</v>
      </c>
      <c r="U111" s="20" t="n">
        <f aca="false">INT(-1.64*($A111*U$97*($A111+U$97+1)/12)^0.5+0.5*$A111*U$97)</f>
        <v>151</v>
      </c>
      <c r="V111" s="20" t="n">
        <f aca="false">INT(-1.64*($A111*V$97*($A111+V$97+1)/12)^0.5+0.5*$A111*V$97)</f>
        <v>158</v>
      </c>
      <c r="W111" s="20" t="n">
        <f aca="false">INT(-1.64*($A111*W$97*($A111+W$97+1)/12)^0.5+0.5*$A111*W$97)</f>
        <v>165</v>
      </c>
      <c r="X111" s="20" t="n">
        <f aca="false">INT(-1.64*($A111*X$97*($A111+X$97+1)/12)^0.5+0.5*$A111*X$97)</f>
        <v>172</v>
      </c>
      <c r="Y111" s="20" t="n">
        <f aca="false">INT(-1.64*($A111*Y$97*($A111+Y$97+1)/12)^0.5+0.5*$A111*Y$97)</f>
        <v>179</v>
      </c>
      <c r="Z111" s="20" t="n">
        <f aca="false">INT(-1.64*($A111*Z$97*($A111+Z$97+1)/12)^0.5+0.5*$A111*Z$97)</f>
        <v>186</v>
      </c>
      <c r="AA111" s="20" t="n">
        <f aca="false">INT(-1.64*($A111*AA$97*($A111+AA$97+1)/12)^0.5+0.5*$A111*AA$97)</f>
        <v>192</v>
      </c>
      <c r="AB111" s="20" t="n">
        <f aca="false">INT(-1.64*($A111*AB$97*($A111+AB$97+1)/12)^0.5+0.5*$A111*AB$97)</f>
        <v>199</v>
      </c>
      <c r="AC111" s="20" t="n">
        <f aca="false">INT(-1.64*($A111*AC$97*($A111+AC$97+1)/12)^0.5+0.5*$A111*AC$97)</f>
        <v>206</v>
      </c>
      <c r="AD111" s="20" t="n">
        <f aca="false">INT(-1.64*($A111*AD$97*($A111+AD$97+1)/12)^0.5+0.5*$A111*AD$97)</f>
        <v>213</v>
      </c>
      <c r="AE111" s="20" t="n">
        <f aca="false">INT(-1.64*($A111*AE$97*($A111+AE$97+1)/12)^0.5+0.5*$A111*AE$97)</f>
        <v>220</v>
      </c>
      <c r="AF111" s="20" t="n">
        <f aca="false">INT(-1.64*($A111*AF$97*($A111+AF$97+1)/12)^0.5+0.5*$A111*AF$97)</f>
        <v>227</v>
      </c>
      <c r="AG111" s="20" t="n">
        <f aca="false">INT(-1.64*($A111*AG$97*($A111+AG$97+1)/12)^0.5+0.5*$A111*AG$97)</f>
        <v>234</v>
      </c>
      <c r="AH111" s="20" t="n">
        <f aca="false">INT(-1.64*($A111*AH$97*($A111+AH$97+1)/12)^0.5+0.5*$A111*AH$97)</f>
        <v>241</v>
      </c>
      <c r="AI111" s="20" t="n">
        <f aca="false">INT(-1.64*($A111*AI$97*($A111+AI$97+1)/12)^0.5+0.5*$A111*AI$97)</f>
        <v>248</v>
      </c>
      <c r="AJ111" s="20" t="n">
        <f aca="false">INT(-1.64*($A111*AJ$97*($A111+AJ$97+1)/12)^0.5+0.5*$A111*AJ$97)</f>
        <v>255</v>
      </c>
      <c r="AK111" s="20" t="n">
        <f aca="false">INT(-1.64*($A111*AK$97*($A111+AK$97+1)/12)^0.5+0.5*$A111*AK$97)</f>
        <v>262</v>
      </c>
      <c r="AL111" s="20" t="n">
        <f aca="false">INT(-1.64*($A111*AL$97*($A111+AL$97+1)/12)^0.5+0.5*$A111*AL$97)</f>
        <v>269</v>
      </c>
      <c r="AM111" s="20" t="n">
        <f aca="false">INT(-1.64*($A111*AM$97*($A111+AM$97+1)/12)^0.5+0.5*$A111*AM$97)</f>
        <v>276</v>
      </c>
      <c r="AN111" s="20" t="n">
        <f aca="false">INT(-1.64*($A111*AN$97*($A111+AN$97+1)/12)^0.5+0.5*$A111*AN$97)</f>
        <v>283</v>
      </c>
      <c r="AO111" s="20" t="n">
        <f aca="false">INT(-1.64*($A111*AO$97*($A111+AO$97+1)/12)^0.5+0.5*$A111*AO$97)</f>
        <v>290</v>
      </c>
      <c r="AP111" s="20" t="n">
        <f aca="false">INT(-1.64*($A111*AP$97*($A111+AP$97+1)/12)^0.5+0.5*$A111*AP$97)</f>
        <v>297</v>
      </c>
      <c r="AQ111" s="20" t="n">
        <f aca="false">INT(-1.64*($A111*AQ$97*($A111+AQ$97+1)/12)^0.5+0.5*$A111*AQ$97)</f>
        <v>304</v>
      </c>
      <c r="AR111" s="20" t="n">
        <f aca="false">INT(-1.64*($A111*AR$97*($A111+AR$97+1)/12)^0.5+0.5*$A111*AR$97)</f>
        <v>311</v>
      </c>
      <c r="AS111" s="20" t="n">
        <f aca="false">INT(-1.64*($A111*AS$97*($A111+AS$97+1)/12)^0.5+0.5*$A111*AS$97)</f>
        <v>318</v>
      </c>
      <c r="AT111" s="20" t="n">
        <f aca="false">INT(-1.64*($A111*AT$97*($A111+AT$97+1)/12)^0.5+0.5*$A111*AT$97)</f>
        <v>325</v>
      </c>
      <c r="AU111" s="20" t="n">
        <f aca="false">INT(-1.64*($A111*AU$97*($A111+AU$97+1)/12)^0.5+0.5*$A111*AU$97)</f>
        <v>332</v>
      </c>
    </row>
    <row r="112" s="20" customFormat="true" ht="12" hidden="true" customHeight="false" outlineLevel="0" collapsed="false">
      <c r="A112" s="20" t="n">
        <f aca="false">A111+1</f>
        <v>19</v>
      </c>
      <c r="B112" s="20" t="n">
        <v>23</v>
      </c>
      <c r="C112" s="20" t="n">
        <v>30</v>
      </c>
      <c r="D112" s="20" t="n">
        <v>37</v>
      </c>
      <c r="E112" s="20" t="n">
        <v>44</v>
      </c>
      <c r="F112" s="20" t="n">
        <v>51</v>
      </c>
      <c r="G112" s="20" t="n">
        <v>58</v>
      </c>
      <c r="H112" s="20" t="n">
        <v>65</v>
      </c>
      <c r="I112" s="20" t="n">
        <v>72</v>
      </c>
      <c r="J112" s="20" t="n">
        <v>80</v>
      </c>
      <c r="K112" s="20" t="n">
        <v>87</v>
      </c>
      <c r="L112" s="20" t="n">
        <v>94</v>
      </c>
      <c r="M112" s="20" t="n">
        <v>101</v>
      </c>
      <c r="N112" s="20" t="n">
        <v>109</v>
      </c>
      <c r="O112" s="20" t="n">
        <v>116</v>
      </c>
      <c r="P112" s="20" t="n">
        <v>123</v>
      </c>
      <c r="Q112" s="20" t="n">
        <v>130</v>
      </c>
      <c r="R112" s="20" t="n">
        <f aca="false">INT(-1.64*($A112*R$97*($A112+R$97+1)/12)^0.5+0.5*$A112*R$97)</f>
        <v>138</v>
      </c>
      <c r="S112" s="20" t="n">
        <f aca="false">INT(-1.64*($A112*S$97*($A112+S$97+1)/12)^0.5+0.5*$A112*S$97)</f>
        <v>146</v>
      </c>
      <c r="T112" s="20" t="n">
        <f aca="false">INT(-1.64*($A112*T$97*($A112+T$97+1)/12)^0.5+0.5*$A112*T$97)</f>
        <v>153</v>
      </c>
      <c r="U112" s="20" t="n">
        <f aca="false">INT(-1.64*($A112*U$97*($A112+U$97+1)/12)^0.5+0.5*$A112*U$97)</f>
        <v>160</v>
      </c>
      <c r="V112" s="20" t="n">
        <f aca="false">INT(-1.64*($A112*V$97*($A112+V$97+1)/12)^0.5+0.5*$A112*V$97)</f>
        <v>168</v>
      </c>
      <c r="W112" s="20" t="n">
        <f aca="false">INT(-1.64*($A112*W$97*($A112+W$97+1)/12)^0.5+0.5*$A112*W$97)</f>
        <v>175</v>
      </c>
      <c r="X112" s="20" t="n">
        <f aca="false">INT(-1.64*($A112*X$97*($A112+X$97+1)/12)^0.5+0.5*$A112*X$97)</f>
        <v>182</v>
      </c>
      <c r="Y112" s="20" t="n">
        <f aca="false">INT(-1.64*($A112*Y$97*($A112+Y$97+1)/12)^0.5+0.5*$A112*Y$97)</f>
        <v>190</v>
      </c>
      <c r="Z112" s="20" t="n">
        <f aca="false">INT(-1.64*($A112*Z$97*($A112+Z$97+1)/12)^0.5+0.5*$A112*Z$97)</f>
        <v>197</v>
      </c>
      <c r="AA112" s="20" t="n">
        <f aca="false">INT(-1.64*($A112*AA$97*($A112+AA$97+1)/12)^0.5+0.5*$A112*AA$97)</f>
        <v>205</v>
      </c>
      <c r="AB112" s="20" t="n">
        <f aca="false">INT(-1.64*($A112*AB$97*($A112+AB$97+1)/12)^0.5+0.5*$A112*AB$97)</f>
        <v>212</v>
      </c>
      <c r="AC112" s="20" t="n">
        <f aca="false">INT(-1.64*($A112*AC$97*($A112+AC$97+1)/12)^0.5+0.5*$A112*AC$97)</f>
        <v>219</v>
      </c>
      <c r="AD112" s="20" t="n">
        <f aca="false">INT(-1.64*($A112*AD$97*($A112+AD$97+1)/12)^0.5+0.5*$A112*AD$97)</f>
        <v>227</v>
      </c>
      <c r="AE112" s="20" t="n">
        <f aca="false">INT(-1.64*($A112*AE$97*($A112+AE$97+1)/12)^0.5+0.5*$A112*AE$97)</f>
        <v>234</v>
      </c>
      <c r="AF112" s="20" t="n">
        <f aca="false">INT(-1.64*($A112*AF$97*($A112+AF$97+1)/12)^0.5+0.5*$A112*AF$97)</f>
        <v>241</v>
      </c>
      <c r="AG112" s="20" t="n">
        <f aca="false">INT(-1.64*($A112*AG$97*($A112+AG$97+1)/12)^0.5+0.5*$A112*AG$97)</f>
        <v>249</v>
      </c>
      <c r="AH112" s="20" t="n">
        <f aca="false">INT(-1.64*($A112*AH$97*($A112+AH$97+1)/12)^0.5+0.5*$A112*AH$97)</f>
        <v>256</v>
      </c>
      <c r="AI112" s="20" t="n">
        <f aca="false">INT(-1.64*($A112*AI$97*($A112+AI$97+1)/12)^0.5+0.5*$A112*AI$97)</f>
        <v>264</v>
      </c>
      <c r="AJ112" s="20" t="n">
        <f aca="false">INT(-1.64*($A112*AJ$97*($A112+AJ$97+1)/12)^0.5+0.5*$A112*AJ$97)</f>
        <v>271</v>
      </c>
      <c r="AK112" s="20" t="n">
        <f aca="false">INT(-1.64*($A112*AK$97*($A112+AK$97+1)/12)^0.5+0.5*$A112*AK$97)</f>
        <v>278</v>
      </c>
      <c r="AL112" s="20" t="n">
        <f aca="false">INT(-1.64*($A112*AL$97*($A112+AL$97+1)/12)^0.5+0.5*$A112*AL$97)</f>
        <v>286</v>
      </c>
      <c r="AM112" s="20" t="n">
        <f aca="false">INT(-1.64*($A112*AM$97*($A112+AM$97+1)/12)^0.5+0.5*$A112*AM$97)</f>
        <v>293</v>
      </c>
      <c r="AN112" s="20" t="n">
        <f aca="false">INT(-1.64*($A112*AN$97*($A112+AN$97+1)/12)^0.5+0.5*$A112*AN$97)</f>
        <v>301</v>
      </c>
      <c r="AO112" s="20" t="n">
        <f aca="false">INT(-1.64*($A112*AO$97*($A112+AO$97+1)/12)^0.5+0.5*$A112*AO$97)</f>
        <v>308</v>
      </c>
      <c r="AP112" s="20" t="n">
        <f aca="false">INT(-1.64*($A112*AP$97*($A112+AP$97+1)/12)^0.5+0.5*$A112*AP$97)</f>
        <v>315</v>
      </c>
      <c r="AQ112" s="20" t="n">
        <f aca="false">INT(-1.64*($A112*AQ$97*($A112+AQ$97+1)/12)^0.5+0.5*$A112*AQ$97)</f>
        <v>323</v>
      </c>
      <c r="AR112" s="20" t="n">
        <f aca="false">INT(-1.64*($A112*AR$97*($A112+AR$97+1)/12)^0.5+0.5*$A112*AR$97)</f>
        <v>330</v>
      </c>
      <c r="AS112" s="20" t="n">
        <f aca="false">INT(-1.64*($A112*AS$97*($A112+AS$97+1)/12)^0.5+0.5*$A112*AS$97)</f>
        <v>338</v>
      </c>
      <c r="AT112" s="20" t="n">
        <f aca="false">INT(-1.64*($A112*AT$97*($A112+AT$97+1)/12)^0.5+0.5*$A112*AT$97)</f>
        <v>345</v>
      </c>
      <c r="AU112" s="20" t="n">
        <f aca="false">INT(-1.64*($A112*AU$97*($A112+AU$97+1)/12)^0.5+0.5*$A112*AU$97)</f>
        <v>352</v>
      </c>
    </row>
    <row r="113" s="20" customFormat="true" ht="12" hidden="true" customHeight="false" outlineLevel="0" collapsed="false">
      <c r="A113" s="20" t="n">
        <f aca="false">A112+1</f>
        <v>20</v>
      </c>
      <c r="B113" s="20" t="n">
        <v>25</v>
      </c>
      <c r="C113" s="20" t="n">
        <v>32</v>
      </c>
      <c r="D113" s="20" t="n">
        <v>39</v>
      </c>
      <c r="E113" s="20" t="n">
        <v>47</v>
      </c>
      <c r="F113" s="20" t="n">
        <v>54</v>
      </c>
      <c r="G113" s="20" t="n">
        <v>62</v>
      </c>
      <c r="H113" s="20" t="n">
        <v>69</v>
      </c>
      <c r="I113" s="20" t="n">
        <v>77</v>
      </c>
      <c r="J113" s="20" t="n">
        <v>84</v>
      </c>
      <c r="K113" s="20" t="n">
        <v>92</v>
      </c>
      <c r="L113" s="20" t="n">
        <v>100</v>
      </c>
      <c r="M113" s="20" t="n">
        <v>107</v>
      </c>
      <c r="N113" s="20" t="n">
        <v>115</v>
      </c>
      <c r="O113" s="20" t="n">
        <v>123</v>
      </c>
      <c r="P113" s="20" t="n">
        <v>130</v>
      </c>
      <c r="Q113" s="20" t="n">
        <v>138</v>
      </c>
      <c r="R113" s="20" t="n">
        <f aca="false">INT(-1.64*($A113*R$97*($A113+R$97+1)/12)^0.5+0.5*$A113*R$97)</f>
        <v>147</v>
      </c>
      <c r="S113" s="20" t="n">
        <f aca="false">INT(-1.64*($A113*S$97*($A113+S$97+1)/12)^0.5+0.5*$A113*S$97)</f>
        <v>154</v>
      </c>
      <c r="T113" s="20" t="n">
        <f aca="false">INT(-1.64*($A113*T$97*($A113+T$97+1)/12)^0.5+0.5*$A113*T$97)</f>
        <v>162</v>
      </c>
      <c r="U113" s="20" t="n">
        <f aca="false">INT(-1.64*($A113*U$97*($A113+U$97+1)/12)^0.5+0.5*$A113*U$97)</f>
        <v>170</v>
      </c>
      <c r="V113" s="20" t="n">
        <f aca="false">INT(-1.64*($A113*V$97*($A113+V$97+1)/12)^0.5+0.5*$A113*V$97)</f>
        <v>178</v>
      </c>
      <c r="W113" s="20" t="n">
        <f aca="false">INT(-1.64*($A113*W$97*($A113+W$97+1)/12)^0.5+0.5*$A113*W$97)</f>
        <v>185</v>
      </c>
      <c r="X113" s="20" t="n">
        <f aca="false">INT(-1.64*($A113*X$97*($A113+X$97+1)/12)^0.5+0.5*$A113*X$97)</f>
        <v>193</v>
      </c>
      <c r="Y113" s="20" t="n">
        <f aca="false">INT(-1.64*($A113*Y$97*($A113+Y$97+1)/12)^0.5+0.5*$A113*Y$97)</f>
        <v>201</v>
      </c>
      <c r="Z113" s="20" t="n">
        <f aca="false">INT(-1.64*($A113*Z$97*($A113+Z$97+1)/12)^0.5+0.5*$A113*Z$97)</f>
        <v>209</v>
      </c>
      <c r="AA113" s="20" t="n">
        <f aca="false">INT(-1.64*($A113*AA$97*($A113+AA$97+1)/12)^0.5+0.5*$A113*AA$97)</f>
        <v>217</v>
      </c>
      <c r="AB113" s="20" t="n">
        <f aca="false">INT(-1.64*($A113*AB$97*($A113+AB$97+1)/12)^0.5+0.5*$A113*AB$97)</f>
        <v>224</v>
      </c>
      <c r="AC113" s="20" t="n">
        <f aca="false">INT(-1.64*($A113*AC$97*($A113+AC$97+1)/12)^0.5+0.5*$A113*AC$97)</f>
        <v>232</v>
      </c>
      <c r="AD113" s="20" t="n">
        <f aca="false">INT(-1.64*($A113*AD$97*($A113+AD$97+1)/12)^0.5+0.5*$A113*AD$97)</f>
        <v>240</v>
      </c>
      <c r="AE113" s="20" t="n">
        <f aca="false">INT(-1.64*($A113*AE$97*($A113+AE$97+1)/12)^0.5+0.5*$A113*AE$97)</f>
        <v>248</v>
      </c>
      <c r="AF113" s="20" t="n">
        <f aca="false">INT(-1.64*($A113*AF$97*($A113+AF$97+1)/12)^0.5+0.5*$A113*AF$97)</f>
        <v>256</v>
      </c>
      <c r="AG113" s="20" t="n">
        <f aca="false">INT(-1.64*($A113*AG$97*($A113+AG$97+1)/12)^0.5+0.5*$A113*AG$97)</f>
        <v>264</v>
      </c>
      <c r="AH113" s="20" t="n">
        <f aca="false">INT(-1.64*($A113*AH$97*($A113+AH$97+1)/12)^0.5+0.5*$A113*AH$97)</f>
        <v>271</v>
      </c>
      <c r="AI113" s="20" t="n">
        <f aca="false">INT(-1.64*($A113*AI$97*($A113+AI$97+1)/12)^0.5+0.5*$A113*AI$97)</f>
        <v>279</v>
      </c>
      <c r="AJ113" s="20" t="n">
        <f aca="false">INT(-1.64*($A113*AJ$97*($A113+AJ$97+1)/12)^0.5+0.5*$A113*AJ$97)</f>
        <v>287</v>
      </c>
      <c r="AK113" s="20" t="n">
        <f aca="false">INT(-1.64*($A113*AK$97*($A113+AK$97+1)/12)^0.5+0.5*$A113*AK$97)</f>
        <v>295</v>
      </c>
      <c r="AL113" s="20" t="n">
        <f aca="false">INT(-1.64*($A113*AL$97*($A113+AL$97+1)/12)^0.5+0.5*$A113*AL$97)</f>
        <v>303</v>
      </c>
      <c r="AM113" s="20" t="n">
        <f aca="false">INT(-1.64*($A113*AM$97*($A113+AM$97+1)/12)^0.5+0.5*$A113*AM$97)</f>
        <v>311</v>
      </c>
      <c r="AN113" s="20" t="n">
        <f aca="false">INT(-1.64*($A113*AN$97*($A113+AN$97+1)/12)^0.5+0.5*$A113*AN$97)</f>
        <v>318</v>
      </c>
      <c r="AO113" s="20" t="n">
        <f aca="false">INT(-1.64*($A113*AO$97*($A113+AO$97+1)/12)^0.5+0.5*$A113*AO$97)</f>
        <v>326</v>
      </c>
      <c r="AP113" s="20" t="n">
        <f aca="false">INT(-1.64*($A113*AP$97*($A113+AP$97+1)/12)^0.5+0.5*$A113*AP$97)</f>
        <v>334</v>
      </c>
      <c r="AQ113" s="20" t="n">
        <f aca="false">INT(-1.64*($A113*AQ$97*($A113+AQ$97+1)/12)^0.5+0.5*$A113*AQ$97)</f>
        <v>342</v>
      </c>
      <c r="AR113" s="20" t="n">
        <f aca="false">INT(-1.64*($A113*AR$97*($A113+AR$97+1)/12)^0.5+0.5*$A113*AR$97)</f>
        <v>350</v>
      </c>
      <c r="AS113" s="20" t="n">
        <f aca="false">INT(-1.64*($A113*AS$97*($A113+AS$97+1)/12)^0.5+0.5*$A113*AS$97)</f>
        <v>358</v>
      </c>
      <c r="AT113" s="20" t="n">
        <f aca="false">INT(-1.64*($A113*AT$97*($A113+AT$97+1)/12)^0.5+0.5*$A113*AT$97)</f>
        <v>366</v>
      </c>
      <c r="AU113" s="20" t="n">
        <f aca="false">INT(-1.64*($A113*AU$97*($A113+AU$97+1)/12)^0.5+0.5*$A113*AU$97)</f>
        <v>373</v>
      </c>
    </row>
    <row r="114" s="20" customFormat="true" ht="12" hidden="true" customHeight="false" outlineLevel="0" collapsed="false">
      <c r="A114" s="20" t="n">
        <f aca="false">A113+1</f>
        <v>21</v>
      </c>
      <c r="B114" s="20" t="n">
        <f aca="false">INT(-1.64*($A114*B$97*($A114+B$97+1)/12)^0.5+0.5*$A114*B$97)</f>
        <v>27</v>
      </c>
      <c r="C114" s="20" t="n">
        <f aca="false">INT(-1.64*($A114*C$97*($A114+C$97+1)/12)^0.5+0.5*$A114*C$97)</f>
        <v>34</v>
      </c>
      <c r="D114" s="20" t="n">
        <f aca="false">INT(-1.64*($A114*D$97*($A114+D$97+1)/12)^0.5+0.5*$A114*D$97)</f>
        <v>42</v>
      </c>
      <c r="E114" s="20" t="n">
        <f aca="false">INT(-1.64*($A114*E$97*($A114+E$97+1)/12)^0.5+0.5*$A114*E$97)</f>
        <v>50</v>
      </c>
      <c r="F114" s="20" t="n">
        <f aca="false">INT(-1.64*($A114*F$97*($A114+F$97+1)/12)^0.5+0.5*$A114*F$97)</f>
        <v>58</v>
      </c>
      <c r="G114" s="20" t="n">
        <f aca="false">INT(-1.64*($A114*G$97*($A114+G$97+1)/12)^0.5+0.5*$A114*G$97)</f>
        <v>66</v>
      </c>
      <c r="H114" s="20" t="n">
        <f aca="false">INT(-1.64*($A114*H$97*($A114+H$97+1)/12)^0.5+0.5*$A114*H$97)</f>
        <v>74</v>
      </c>
      <c r="I114" s="20" t="n">
        <f aca="false">INT(-1.64*($A114*I$97*($A114+I$97+1)/12)^0.5+0.5*$A114*I$97)</f>
        <v>82</v>
      </c>
      <c r="J114" s="20" t="n">
        <f aca="false">INT(-1.64*($A114*J$97*($A114+J$97+1)/12)^0.5+0.5*$A114*J$97)</f>
        <v>90</v>
      </c>
      <c r="K114" s="20" t="n">
        <f aca="false">INT(-1.64*($A114*K$97*($A114+K$97+1)/12)^0.5+0.5*$A114*K$97)</f>
        <v>98</v>
      </c>
      <c r="L114" s="20" t="n">
        <f aca="false">INT(-1.64*($A114*L$97*($A114+L$97+1)/12)^0.5+0.5*$A114*L$97)</f>
        <v>106</v>
      </c>
      <c r="M114" s="20" t="n">
        <f aca="false">INT(-1.64*($A114*M$97*($A114+M$97+1)/12)^0.5+0.5*$A114*M$97)</f>
        <v>114</v>
      </c>
      <c r="N114" s="20" t="n">
        <f aca="false">INT(-1.64*($A114*N$97*($A114+N$97+1)/12)^0.5+0.5*$A114*N$97)</f>
        <v>122</v>
      </c>
      <c r="O114" s="20" t="n">
        <f aca="false">INT(-1.64*($A114*O$97*($A114+O$97+1)/12)^0.5+0.5*$A114*O$97)</f>
        <v>130</v>
      </c>
      <c r="P114" s="20" t="n">
        <f aca="false">INT(-1.64*($A114*P$97*($A114+P$97+1)/12)^0.5+0.5*$A114*P$97)</f>
        <v>138</v>
      </c>
      <c r="Q114" s="20" t="n">
        <f aca="false">INT(-1.64*($A114*Q$97*($A114+Q$97+1)/12)^0.5+0.5*$A114*Q$97)</f>
        <v>147</v>
      </c>
      <c r="R114" s="20" t="n">
        <f aca="false">INT(-1.64*($A114*R$97*($A114+R$97+1)/12)^0.5+0.5*$A114*R$97)</f>
        <v>155</v>
      </c>
      <c r="S114" s="20" t="n">
        <f aca="false">INT(-1.64*($A114*S$97*($A114+S$97+1)/12)^0.5+0.5*$A114*S$97)</f>
        <v>163</v>
      </c>
      <c r="T114" s="20" t="n">
        <f aca="false">INT(-1.64*($A114*T$97*($A114+T$97+1)/12)^0.5+0.5*$A114*T$97)</f>
        <v>171</v>
      </c>
      <c r="U114" s="20" t="n">
        <f aca="false">INT(-1.64*($A114*U$97*($A114+U$97+1)/12)^0.5+0.5*$A114*U$97)</f>
        <v>179</v>
      </c>
      <c r="V114" s="20" t="n">
        <f aca="false">INT(-1.64*($A114*V$97*($A114+V$97+1)/12)^0.5+0.5*$A114*V$97)</f>
        <v>188</v>
      </c>
      <c r="W114" s="20" t="n">
        <f aca="false">INT(-1.64*($A114*W$97*($A114+W$97+1)/12)^0.5+0.5*$A114*W$97)</f>
        <v>196</v>
      </c>
      <c r="X114" s="20" t="n">
        <f aca="false">INT(-1.64*($A114*X$97*($A114+X$97+1)/12)^0.5+0.5*$A114*X$97)</f>
        <v>204</v>
      </c>
      <c r="Y114" s="20" t="n">
        <f aca="false">INT(-1.64*($A114*Y$97*($A114+Y$97+1)/12)^0.5+0.5*$A114*Y$97)</f>
        <v>212</v>
      </c>
      <c r="Z114" s="20" t="n">
        <f aca="false">INT(-1.64*($A114*Z$97*($A114+Z$97+1)/12)^0.5+0.5*$A114*Z$97)</f>
        <v>221</v>
      </c>
      <c r="AA114" s="20" t="n">
        <f aca="false">INT(-1.64*($A114*AA$97*($A114+AA$97+1)/12)^0.5+0.5*$A114*AA$97)</f>
        <v>229</v>
      </c>
      <c r="AB114" s="20" t="n">
        <f aca="false">INT(-1.64*($A114*AB$97*($A114+AB$97+1)/12)^0.5+0.5*$A114*AB$97)</f>
        <v>237</v>
      </c>
      <c r="AC114" s="20" t="n">
        <f aca="false">INT(-1.64*($A114*AC$97*($A114+AC$97+1)/12)^0.5+0.5*$A114*AC$97)</f>
        <v>245</v>
      </c>
      <c r="AD114" s="20" t="n">
        <f aca="false">INT(-1.64*($A114*AD$97*($A114+AD$97+1)/12)^0.5+0.5*$A114*AD$97)</f>
        <v>254</v>
      </c>
      <c r="AE114" s="20" t="n">
        <f aca="false">INT(-1.64*($A114*AE$97*($A114+AE$97+1)/12)^0.5+0.5*$A114*AE$97)</f>
        <v>262</v>
      </c>
      <c r="AF114" s="20" t="n">
        <f aca="false">INT(-1.64*($A114*AF$97*($A114+AF$97+1)/12)^0.5+0.5*$A114*AF$97)</f>
        <v>270</v>
      </c>
      <c r="AG114" s="20" t="n">
        <f aca="false">INT(-1.64*($A114*AG$97*($A114+AG$97+1)/12)^0.5+0.5*$A114*AG$97)</f>
        <v>278</v>
      </c>
      <c r="AH114" s="20" t="n">
        <f aca="false">INT(-1.64*($A114*AH$97*($A114+AH$97+1)/12)^0.5+0.5*$A114*AH$97)</f>
        <v>287</v>
      </c>
      <c r="AI114" s="20" t="n">
        <f aca="false">INT(-1.64*($A114*AI$97*($A114+AI$97+1)/12)^0.5+0.5*$A114*AI$97)</f>
        <v>295</v>
      </c>
      <c r="AJ114" s="20" t="n">
        <f aca="false">INT(-1.64*($A114*AJ$97*($A114+AJ$97+1)/12)^0.5+0.5*$A114*AJ$97)</f>
        <v>303</v>
      </c>
      <c r="AK114" s="20" t="n">
        <f aca="false">INT(-1.64*($A114*AK$97*($A114+AK$97+1)/12)^0.5+0.5*$A114*AK$97)</f>
        <v>311</v>
      </c>
      <c r="AL114" s="20" t="n">
        <f aca="false">INT(-1.64*($A114*AL$97*($A114+AL$97+1)/12)^0.5+0.5*$A114*AL$97)</f>
        <v>320</v>
      </c>
      <c r="AM114" s="20" t="n">
        <f aca="false">INT(-1.64*($A114*AM$97*($A114+AM$97+1)/12)^0.5+0.5*$A114*AM$97)</f>
        <v>328</v>
      </c>
      <c r="AN114" s="20" t="n">
        <f aca="false">INT(-1.64*($A114*AN$97*($A114+AN$97+1)/12)^0.5+0.5*$A114*AN$97)</f>
        <v>336</v>
      </c>
      <c r="AO114" s="20" t="n">
        <f aca="false">INT(-1.64*($A114*AO$97*($A114+AO$97+1)/12)^0.5+0.5*$A114*AO$97)</f>
        <v>345</v>
      </c>
      <c r="AP114" s="20" t="n">
        <f aca="false">INT(-1.64*($A114*AP$97*($A114+AP$97+1)/12)^0.5+0.5*$A114*AP$97)</f>
        <v>353</v>
      </c>
      <c r="AQ114" s="20" t="n">
        <f aca="false">INT(-1.64*($A114*AQ$97*($A114+AQ$97+1)/12)^0.5+0.5*$A114*AQ$97)</f>
        <v>361</v>
      </c>
      <c r="AR114" s="20" t="n">
        <f aca="false">INT(-1.64*($A114*AR$97*($A114+AR$97+1)/12)^0.5+0.5*$A114*AR$97)</f>
        <v>369</v>
      </c>
      <c r="AS114" s="20" t="n">
        <f aca="false">INT(-1.64*($A114*AS$97*($A114+AS$97+1)/12)^0.5+0.5*$A114*AS$97)</f>
        <v>378</v>
      </c>
      <c r="AT114" s="20" t="n">
        <f aca="false">INT(-1.64*($A114*AT$97*($A114+AT$97+1)/12)^0.5+0.5*$A114*AT$97)</f>
        <v>386</v>
      </c>
      <c r="AU114" s="20" t="n">
        <f aca="false">INT(-1.64*($A114*AU$97*($A114+AU$97+1)/12)^0.5+0.5*$A114*AU$97)</f>
        <v>394</v>
      </c>
    </row>
    <row r="115" s="20" customFormat="true" ht="12" hidden="true" customHeight="false" outlineLevel="0" collapsed="false">
      <c r="A115" s="20" t="n">
        <f aca="false">A114+1</f>
        <v>22</v>
      </c>
      <c r="B115" s="20" t="n">
        <f aca="false">INT(-1.64*($A115*B$97*($A115+B$97+1)/12)^0.5+0.5*$A115*B$97)</f>
        <v>28</v>
      </c>
      <c r="C115" s="20" t="n">
        <f aca="false">INT(-1.64*($A115*C$97*($A115+C$97+1)/12)^0.5+0.5*$A115*C$97)</f>
        <v>36</v>
      </c>
      <c r="D115" s="20" t="n">
        <f aca="false">INT(-1.64*($A115*D$97*($A115+D$97+1)/12)^0.5+0.5*$A115*D$97)</f>
        <v>44</v>
      </c>
      <c r="E115" s="20" t="n">
        <f aca="false">INT(-1.64*($A115*E$97*($A115+E$97+1)/12)^0.5+0.5*$A115*E$97)</f>
        <v>53</v>
      </c>
      <c r="F115" s="20" t="n">
        <f aca="false">INT(-1.64*($A115*F$97*($A115+F$97+1)/12)^0.5+0.5*$A115*F$97)</f>
        <v>61</v>
      </c>
      <c r="G115" s="20" t="n">
        <f aca="false">INT(-1.64*($A115*G$97*($A115+G$97+1)/12)^0.5+0.5*$A115*G$97)</f>
        <v>69</v>
      </c>
      <c r="H115" s="20" t="n">
        <f aca="false">INT(-1.64*($A115*H$97*($A115+H$97+1)/12)^0.5+0.5*$A115*H$97)</f>
        <v>78</v>
      </c>
      <c r="I115" s="20" t="n">
        <f aca="false">INT(-1.64*($A115*I$97*($A115+I$97+1)/12)^0.5+0.5*$A115*I$97)</f>
        <v>86</v>
      </c>
      <c r="J115" s="20" t="n">
        <f aca="false">INT(-1.64*($A115*J$97*($A115+J$97+1)/12)^0.5+0.5*$A115*J$97)</f>
        <v>94</v>
      </c>
      <c r="K115" s="20" t="n">
        <f aca="false">INT(-1.64*($A115*K$97*($A115+K$97+1)/12)^0.5+0.5*$A115*K$97)</f>
        <v>103</v>
      </c>
      <c r="L115" s="20" t="n">
        <f aca="false">INT(-1.64*($A115*L$97*($A115+L$97+1)/12)^0.5+0.5*$A115*L$97)</f>
        <v>111</v>
      </c>
      <c r="M115" s="20" t="n">
        <f aca="false">INT(-1.64*($A115*M$97*($A115+M$97+1)/12)^0.5+0.5*$A115*M$97)</f>
        <v>120</v>
      </c>
      <c r="N115" s="20" t="n">
        <f aca="false">INT(-1.64*($A115*N$97*($A115+N$97+1)/12)^0.5+0.5*$A115*N$97)</f>
        <v>129</v>
      </c>
      <c r="O115" s="20" t="n">
        <f aca="false">INT(-1.64*($A115*O$97*($A115+O$97+1)/12)^0.5+0.5*$A115*O$97)</f>
        <v>137</v>
      </c>
      <c r="P115" s="20" t="n">
        <f aca="false">INT(-1.64*($A115*P$97*($A115+P$97+1)/12)^0.5+0.5*$A115*P$97)</f>
        <v>146</v>
      </c>
      <c r="Q115" s="20" t="n">
        <f aca="false">INT(-1.64*($A115*Q$97*($A115+Q$97+1)/12)^0.5+0.5*$A115*Q$97)</f>
        <v>154</v>
      </c>
      <c r="R115" s="20" t="n">
        <f aca="false">INT(-1.64*($A115*R$97*($A115+R$97+1)/12)^0.5+0.5*$A115*R$97)</f>
        <v>163</v>
      </c>
      <c r="S115" s="20" t="n">
        <f aca="false">INT(-1.64*($A115*S$97*($A115+S$97+1)/12)^0.5+0.5*$A115*S$97)</f>
        <v>172</v>
      </c>
      <c r="T115" s="20" t="n">
        <f aca="false">INT(-1.64*($A115*T$97*($A115+T$97+1)/12)^0.5+0.5*$A115*T$97)</f>
        <v>180</v>
      </c>
      <c r="U115" s="20" t="n">
        <f aca="false">INT(-1.64*($A115*U$97*($A115+U$97+1)/12)^0.5+0.5*$A115*U$97)</f>
        <v>189</v>
      </c>
      <c r="V115" s="20" t="n">
        <f aca="false">INT(-1.64*($A115*V$97*($A115+V$97+1)/12)^0.5+0.5*$A115*V$97)</f>
        <v>198</v>
      </c>
      <c r="W115" s="20" t="n">
        <f aca="false">INT(-1.64*($A115*W$97*($A115+W$97+1)/12)^0.5+0.5*$A115*W$97)</f>
        <v>206</v>
      </c>
      <c r="X115" s="20" t="n">
        <f aca="false">INT(-1.64*($A115*X$97*($A115+X$97+1)/12)^0.5+0.5*$A115*X$97)</f>
        <v>215</v>
      </c>
      <c r="Y115" s="20" t="n">
        <f aca="false">INT(-1.64*($A115*Y$97*($A115+Y$97+1)/12)^0.5+0.5*$A115*Y$97)</f>
        <v>224</v>
      </c>
      <c r="Z115" s="20" t="n">
        <f aca="false">INT(-1.64*($A115*Z$97*($A115+Z$97+1)/12)^0.5+0.5*$A115*Z$97)</f>
        <v>232</v>
      </c>
      <c r="AA115" s="20" t="n">
        <f aca="false">INT(-1.64*($A115*AA$97*($A115+AA$97+1)/12)^0.5+0.5*$A115*AA$97)</f>
        <v>241</v>
      </c>
      <c r="AB115" s="20" t="n">
        <f aca="false">INT(-1.64*($A115*AB$97*($A115+AB$97+1)/12)^0.5+0.5*$A115*AB$97)</f>
        <v>250</v>
      </c>
      <c r="AC115" s="20" t="n">
        <f aca="false">INT(-1.64*($A115*AC$97*($A115+AC$97+1)/12)^0.5+0.5*$A115*AC$97)</f>
        <v>258</v>
      </c>
      <c r="AD115" s="20" t="n">
        <f aca="false">INT(-1.64*($A115*AD$97*($A115+AD$97+1)/12)^0.5+0.5*$A115*AD$97)</f>
        <v>267</v>
      </c>
      <c r="AE115" s="20" t="n">
        <f aca="false">INT(-1.64*($A115*AE$97*($A115+AE$97+1)/12)^0.5+0.5*$A115*AE$97)</f>
        <v>276</v>
      </c>
      <c r="AF115" s="20" t="n">
        <f aca="false">INT(-1.64*($A115*AF$97*($A115+AF$97+1)/12)^0.5+0.5*$A115*AF$97)</f>
        <v>284</v>
      </c>
      <c r="AG115" s="20" t="n">
        <f aca="false">INT(-1.64*($A115*AG$97*($A115+AG$97+1)/12)^0.5+0.5*$A115*AG$97)</f>
        <v>293</v>
      </c>
      <c r="AH115" s="20" t="n">
        <f aca="false">INT(-1.64*($A115*AH$97*($A115+AH$97+1)/12)^0.5+0.5*$A115*AH$97)</f>
        <v>302</v>
      </c>
      <c r="AI115" s="20" t="n">
        <f aca="false">INT(-1.64*($A115*AI$97*($A115+AI$97+1)/12)^0.5+0.5*$A115*AI$97)</f>
        <v>311</v>
      </c>
      <c r="AJ115" s="20" t="n">
        <f aca="false">INT(-1.64*($A115*AJ$97*($A115+AJ$97+1)/12)^0.5+0.5*$A115*AJ$97)</f>
        <v>319</v>
      </c>
      <c r="AK115" s="20" t="n">
        <f aca="false">INT(-1.64*($A115*AK$97*($A115+AK$97+1)/12)^0.5+0.5*$A115*AK$97)</f>
        <v>328</v>
      </c>
      <c r="AL115" s="20" t="n">
        <f aca="false">INT(-1.64*($A115*AL$97*($A115+AL$97+1)/12)^0.5+0.5*$A115*AL$97)</f>
        <v>337</v>
      </c>
      <c r="AM115" s="20" t="n">
        <f aca="false">INT(-1.64*($A115*AM$97*($A115+AM$97+1)/12)^0.5+0.5*$A115*AM$97)</f>
        <v>345</v>
      </c>
      <c r="AN115" s="20" t="n">
        <f aca="false">INT(-1.64*($A115*AN$97*($A115+AN$97+1)/12)^0.5+0.5*$A115*AN$97)</f>
        <v>354</v>
      </c>
      <c r="AO115" s="20" t="n">
        <f aca="false">INT(-1.64*($A115*AO$97*($A115+AO$97+1)/12)^0.5+0.5*$A115*AO$97)</f>
        <v>363</v>
      </c>
      <c r="AP115" s="20" t="n">
        <f aca="false">INT(-1.64*($A115*AP$97*($A115+AP$97+1)/12)^0.5+0.5*$A115*AP$97)</f>
        <v>372</v>
      </c>
      <c r="AQ115" s="20" t="n">
        <f aca="false">INT(-1.64*($A115*AQ$97*($A115+AQ$97+1)/12)^0.5+0.5*$A115*AQ$97)</f>
        <v>380</v>
      </c>
      <c r="AR115" s="20" t="n">
        <f aca="false">INT(-1.64*($A115*AR$97*($A115+AR$97+1)/12)^0.5+0.5*$A115*AR$97)</f>
        <v>389</v>
      </c>
      <c r="AS115" s="20" t="n">
        <f aca="false">INT(-1.64*($A115*AS$97*($A115+AS$97+1)/12)^0.5+0.5*$A115*AS$97)</f>
        <v>398</v>
      </c>
      <c r="AT115" s="20" t="n">
        <f aca="false">INT(-1.64*($A115*AT$97*($A115+AT$97+1)/12)^0.5+0.5*$A115*AT$97)</f>
        <v>407</v>
      </c>
      <c r="AU115" s="20" t="n">
        <f aca="false">INT(-1.64*($A115*AU$97*($A115+AU$97+1)/12)^0.5+0.5*$A115*AU$97)</f>
        <v>415</v>
      </c>
    </row>
    <row r="116" s="20" customFormat="true" ht="12" hidden="true" customHeight="false" outlineLevel="0" collapsed="false">
      <c r="A116" s="20" t="n">
        <f aca="false">A115+1</f>
        <v>23</v>
      </c>
      <c r="B116" s="20" t="n">
        <f aca="false">INT(-1.64*($A116*B$97*($A116+B$97+1)/12)^0.5+0.5*$A116*B$97)</f>
        <v>30</v>
      </c>
      <c r="C116" s="20" t="n">
        <f aca="false">INT(-1.64*($A116*C$97*($A116+C$97+1)/12)^0.5+0.5*$A116*C$97)</f>
        <v>38</v>
      </c>
      <c r="D116" s="20" t="n">
        <f aca="false">INT(-1.64*($A116*D$97*($A116+D$97+1)/12)^0.5+0.5*$A116*D$97)</f>
        <v>47</v>
      </c>
      <c r="E116" s="20" t="n">
        <f aca="false">INT(-1.64*($A116*E$97*($A116+E$97+1)/12)^0.5+0.5*$A116*E$97)</f>
        <v>55</v>
      </c>
      <c r="F116" s="20" t="n">
        <f aca="false">INT(-1.64*($A116*F$97*($A116+F$97+1)/12)^0.5+0.5*$A116*F$97)</f>
        <v>64</v>
      </c>
      <c r="G116" s="20" t="n">
        <f aca="false">INT(-1.64*($A116*G$97*($A116+G$97+1)/12)^0.5+0.5*$A116*G$97)</f>
        <v>73</v>
      </c>
      <c r="H116" s="20" t="n">
        <f aca="false">INT(-1.64*($A116*H$97*($A116+H$97+1)/12)^0.5+0.5*$A116*H$97)</f>
        <v>81</v>
      </c>
      <c r="I116" s="20" t="n">
        <f aca="false">INT(-1.64*($A116*I$97*($A116+I$97+1)/12)^0.5+0.5*$A116*I$97)</f>
        <v>90</v>
      </c>
      <c r="J116" s="20" t="n">
        <f aca="false">INT(-1.64*($A116*J$97*($A116+J$97+1)/12)^0.5+0.5*$A116*J$97)</f>
        <v>99</v>
      </c>
      <c r="K116" s="20" t="n">
        <f aca="false">INT(-1.64*($A116*K$97*($A116+K$97+1)/12)^0.5+0.5*$A116*K$97)</f>
        <v>108</v>
      </c>
      <c r="L116" s="20" t="n">
        <f aca="false">INT(-1.64*($A116*L$97*($A116+L$97+1)/12)^0.5+0.5*$A116*L$97)</f>
        <v>117</v>
      </c>
      <c r="M116" s="20" t="n">
        <f aca="false">INT(-1.64*($A116*M$97*($A116+M$97+1)/12)^0.5+0.5*$A116*M$97)</f>
        <v>126</v>
      </c>
      <c r="N116" s="20" t="n">
        <f aca="false">INT(-1.64*($A116*N$97*($A116+N$97+1)/12)^0.5+0.5*$A116*N$97)</f>
        <v>135</v>
      </c>
      <c r="O116" s="20" t="n">
        <f aca="false">INT(-1.64*($A116*O$97*($A116+O$97+1)/12)^0.5+0.5*$A116*O$97)</f>
        <v>144</v>
      </c>
      <c r="P116" s="20" t="n">
        <f aca="false">INT(-1.64*($A116*P$97*($A116+P$97+1)/12)^0.5+0.5*$A116*P$97)</f>
        <v>153</v>
      </c>
      <c r="Q116" s="20" t="n">
        <f aca="false">INT(-1.64*($A116*Q$97*($A116+Q$97+1)/12)^0.5+0.5*$A116*Q$97)</f>
        <v>162</v>
      </c>
      <c r="R116" s="20" t="n">
        <f aca="false">INT(-1.64*($A116*R$97*($A116+R$97+1)/12)^0.5+0.5*$A116*R$97)</f>
        <v>171</v>
      </c>
      <c r="S116" s="20" t="n">
        <f aca="false">INT(-1.64*($A116*S$97*($A116+S$97+1)/12)^0.5+0.5*$A116*S$97)</f>
        <v>180</v>
      </c>
      <c r="T116" s="20" t="n">
        <f aca="false">INT(-1.64*($A116*T$97*($A116+T$97+1)/12)^0.5+0.5*$A116*T$97)</f>
        <v>189</v>
      </c>
      <c r="U116" s="20" t="n">
        <f aca="false">INT(-1.64*($A116*U$97*($A116+U$97+1)/12)^0.5+0.5*$A116*U$97)</f>
        <v>198</v>
      </c>
      <c r="V116" s="20" t="n">
        <f aca="false">INT(-1.64*($A116*V$97*($A116+V$97+1)/12)^0.5+0.5*$A116*V$97)</f>
        <v>208</v>
      </c>
      <c r="W116" s="20" t="n">
        <f aca="false">INT(-1.64*($A116*W$97*($A116+W$97+1)/12)^0.5+0.5*$A116*W$97)</f>
        <v>217</v>
      </c>
      <c r="X116" s="20" t="n">
        <f aca="false">INT(-1.64*($A116*X$97*($A116+X$97+1)/12)^0.5+0.5*$A116*X$97)</f>
        <v>226</v>
      </c>
      <c r="Y116" s="20" t="n">
        <f aca="false">INT(-1.64*($A116*Y$97*($A116+Y$97+1)/12)^0.5+0.5*$A116*Y$97)</f>
        <v>235</v>
      </c>
      <c r="Z116" s="20" t="n">
        <f aca="false">INT(-1.64*($A116*Z$97*($A116+Z$97+1)/12)^0.5+0.5*$A116*Z$97)</f>
        <v>244</v>
      </c>
      <c r="AA116" s="20" t="n">
        <f aca="false">INT(-1.64*($A116*AA$97*($A116+AA$97+1)/12)^0.5+0.5*$A116*AA$97)</f>
        <v>253</v>
      </c>
      <c r="AB116" s="20" t="n">
        <f aca="false">INT(-1.64*($A116*AB$97*($A116+AB$97+1)/12)^0.5+0.5*$A116*AB$97)</f>
        <v>262</v>
      </c>
      <c r="AC116" s="20" t="n">
        <f aca="false">INT(-1.64*($A116*AC$97*($A116+AC$97+1)/12)^0.5+0.5*$A116*AC$97)</f>
        <v>271</v>
      </c>
      <c r="AD116" s="20" t="n">
        <f aca="false">INT(-1.64*($A116*AD$97*($A116+AD$97+1)/12)^0.5+0.5*$A116*AD$97)</f>
        <v>281</v>
      </c>
      <c r="AE116" s="20" t="n">
        <f aca="false">INT(-1.64*($A116*AE$97*($A116+AE$97+1)/12)^0.5+0.5*$A116*AE$97)</f>
        <v>290</v>
      </c>
      <c r="AF116" s="20" t="n">
        <f aca="false">INT(-1.64*($A116*AF$97*($A116+AF$97+1)/12)^0.5+0.5*$A116*AF$97)</f>
        <v>299</v>
      </c>
      <c r="AG116" s="20" t="n">
        <f aca="false">INT(-1.64*($A116*AG$97*($A116+AG$97+1)/12)^0.5+0.5*$A116*AG$97)</f>
        <v>308</v>
      </c>
      <c r="AH116" s="20" t="n">
        <f aca="false">INT(-1.64*($A116*AH$97*($A116+AH$97+1)/12)^0.5+0.5*$A116*AH$97)</f>
        <v>317</v>
      </c>
      <c r="AI116" s="20" t="n">
        <f aca="false">INT(-1.64*($A116*AI$97*($A116+AI$97+1)/12)^0.5+0.5*$A116*AI$97)</f>
        <v>326</v>
      </c>
      <c r="AJ116" s="20" t="n">
        <f aca="false">INT(-1.64*($A116*AJ$97*($A116+AJ$97+1)/12)^0.5+0.5*$A116*AJ$97)</f>
        <v>335</v>
      </c>
      <c r="AK116" s="20" t="n">
        <f aca="false">INT(-1.64*($A116*AK$97*($A116+AK$97+1)/12)^0.5+0.5*$A116*AK$97)</f>
        <v>345</v>
      </c>
      <c r="AL116" s="20" t="n">
        <f aca="false">INT(-1.64*($A116*AL$97*($A116+AL$97+1)/12)^0.5+0.5*$A116*AL$97)</f>
        <v>354</v>
      </c>
      <c r="AM116" s="20" t="n">
        <f aca="false">INT(-1.64*($A116*AM$97*($A116+AM$97+1)/12)^0.5+0.5*$A116*AM$97)</f>
        <v>363</v>
      </c>
      <c r="AN116" s="20" t="n">
        <f aca="false">INT(-1.64*($A116*AN$97*($A116+AN$97+1)/12)^0.5+0.5*$A116*AN$97)</f>
        <v>372</v>
      </c>
      <c r="AO116" s="20" t="n">
        <f aca="false">INT(-1.64*($A116*AO$97*($A116+AO$97+1)/12)^0.5+0.5*$A116*AO$97)</f>
        <v>381</v>
      </c>
      <c r="AP116" s="20" t="n">
        <f aca="false">INT(-1.64*($A116*AP$97*($A116+AP$97+1)/12)^0.5+0.5*$A116*AP$97)</f>
        <v>390</v>
      </c>
      <c r="AQ116" s="20" t="n">
        <f aca="false">INT(-1.64*($A116*AQ$97*($A116+AQ$97+1)/12)^0.5+0.5*$A116*AQ$97)</f>
        <v>400</v>
      </c>
      <c r="AR116" s="20" t="n">
        <f aca="false">INT(-1.64*($A116*AR$97*($A116+AR$97+1)/12)^0.5+0.5*$A116*AR$97)</f>
        <v>409</v>
      </c>
      <c r="AS116" s="20" t="n">
        <f aca="false">INT(-1.64*($A116*AS$97*($A116+AS$97+1)/12)^0.5+0.5*$A116*AS$97)</f>
        <v>418</v>
      </c>
      <c r="AT116" s="20" t="n">
        <f aca="false">INT(-1.64*($A116*AT$97*($A116+AT$97+1)/12)^0.5+0.5*$A116*AT$97)</f>
        <v>427</v>
      </c>
      <c r="AU116" s="20" t="n">
        <f aca="false">INT(-1.64*($A116*AU$97*($A116+AU$97+1)/12)^0.5+0.5*$A116*AU$97)</f>
        <v>436</v>
      </c>
    </row>
    <row r="117" s="20" customFormat="true" ht="12" hidden="true" customHeight="false" outlineLevel="0" collapsed="false">
      <c r="A117" s="20" t="n">
        <f aca="false">A116+1</f>
        <v>24</v>
      </c>
      <c r="B117" s="20" t="n">
        <f aca="false">INT(-1.64*($A117*B$97*($A117+B$97+1)/12)^0.5+0.5*$A117*B$97)</f>
        <v>31</v>
      </c>
      <c r="C117" s="20" t="n">
        <f aca="false">INT(-1.64*($A117*C$97*($A117+C$97+1)/12)^0.5+0.5*$A117*C$97)</f>
        <v>40</v>
      </c>
      <c r="D117" s="20" t="n">
        <f aca="false">INT(-1.64*($A117*D$97*($A117+D$97+1)/12)^0.5+0.5*$A117*D$97)</f>
        <v>49</v>
      </c>
      <c r="E117" s="20" t="n">
        <f aca="false">INT(-1.64*($A117*E$97*($A117+E$97+1)/12)^0.5+0.5*$A117*E$97)</f>
        <v>58</v>
      </c>
      <c r="F117" s="20" t="n">
        <f aca="false">INT(-1.64*($A117*F$97*($A117+F$97+1)/12)^0.5+0.5*$A117*F$97)</f>
        <v>67</v>
      </c>
      <c r="G117" s="20" t="n">
        <f aca="false">INT(-1.64*($A117*G$97*($A117+G$97+1)/12)^0.5+0.5*$A117*G$97)</f>
        <v>76</v>
      </c>
      <c r="H117" s="20" t="n">
        <f aca="false">INT(-1.64*($A117*H$97*($A117+H$97+1)/12)^0.5+0.5*$A117*H$97)</f>
        <v>85</v>
      </c>
      <c r="I117" s="20" t="n">
        <f aca="false">INT(-1.64*($A117*I$97*($A117+I$97+1)/12)^0.5+0.5*$A117*I$97)</f>
        <v>95</v>
      </c>
      <c r="J117" s="20" t="n">
        <f aca="false">INT(-1.64*($A117*J$97*($A117+J$97+1)/12)^0.5+0.5*$A117*J$97)</f>
        <v>104</v>
      </c>
      <c r="K117" s="20" t="n">
        <f aca="false">INT(-1.64*($A117*K$97*($A117+K$97+1)/12)^0.5+0.5*$A117*K$97)</f>
        <v>113</v>
      </c>
      <c r="L117" s="20" t="n">
        <f aca="false">INT(-1.64*($A117*L$97*($A117+L$97+1)/12)^0.5+0.5*$A117*L$97)</f>
        <v>123</v>
      </c>
      <c r="M117" s="20" t="n">
        <f aca="false">INT(-1.64*($A117*M$97*($A117+M$97+1)/12)^0.5+0.5*$A117*M$97)</f>
        <v>132</v>
      </c>
      <c r="N117" s="20" t="n">
        <f aca="false">INT(-1.64*($A117*N$97*($A117+N$97+1)/12)^0.5+0.5*$A117*N$97)</f>
        <v>142</v>
      </c>
      <c r="O117" s="20" t="n">
        <f aca="false">INT(-1.64*($A117*O$97*($A117+O$97+1)/12)^0.5+0.5*$A117*O$97)</f>
        <v>151</v>
      </c>
      <c r="P117" s="20" t="n">
        <f aca="false">INT(-1.64*($A117*P$97*($A117+P$97+1)/12)^0.5+0.5*$A117*P$97)</f>
        <v>160</v>
      </c>
      <c r="Q117" s="20" t="n">
        <f aca="false">INT(-1.64*($A117*Q$97*($A117+Q$97+1)/12)^0.5+0.5*$A117*Q$97)</f>
        <v>170</v>
      </c>
      <c r="R117" s="20" t="n">
        <f aca="false">INT(-1.64*($A117*R$97*($A117+R$97+1)/12)^0.5+0.5*$A117*R$97)</f>
        <v>179</v>
      </c>
      <c r="S117" s="20" t="n">
        <f aca="false">INT(-1.64*($A117*S$97*($A117+S$97+1)/12)^0.5+0.5*$A117*S$97)</f>
        <v>189</v>
      </c>
      <c r="T117" s="20" t="n">
        <f aca="false">INT(-1.64*($A117*T$97*($A117+T$97+1)/12)^0.5+0.5*$A117*T$97)</f>
        <v>198</v>
      </c>
      <c r="U117" s="20" t="n">
        <f aca="false">INT(-1.64*($A117*U$97*($A117+U$97+1)/12)^0.5+0.5*$A117*U$97)</f>
        <v>208</v>
      </c>
      <c r="V117" s="20" t="n">
        <f aca="false">INT(-1.64*($A117*V$97*($A117+V$97+1)/12)^0.5+0.5*$A117*V$97)</f>
        <v>218</v>
      </c>
      <c r="W117" s="20" t="n">
        <f aca="false">INT(-1.64*($A117*W$97*($A117+W$97+1)/12)^0.5+0.5*$A117*W$97)</f>
        <v>227</v>
      </c>
      <c r="X117" s="20" t="n">
        <f aca="false">INT(-1.64*($A117*X$97*($A117+X$97+1)/12)^0.5+0.5*$A117*X$97)</f>
        <v>237</v>
      </c>
      <c r="Y117" s="20" t="n">
        <f aca="false">INT(-1.64*($A117*Y$97*($A117+Y$97+1)/12)^0.5+0.5*$A117*Y$97)</f>
        <v>246</v>
      </c>
      <c r="Z117" s="20" t="n">
        <f aca="false">INT(-1.64*($A117*Z$97*($A117+Z$97+1)/12)^0.5+0.5*$A117*Z$97)</f>
        <v>256</v>
      </c>
      <c r="AA117" s="20" t="n">
        <f aca="false">INT(-1.64*($A117*AA$97*($A117+AA$97+1)/12)^0.5+0.5*$A117*AA$97)</f>
        <v>265</v>
      </c>
      <c r="AB117" s="20" t="n">
        <f aca="false">INT(-1.64*($A117*AB$97*($A117+AB$97+1)/12)^0.5+0.5*$A117*AB$97)</f>
        <v>275</v>
      </c>
      <c r="AC117" s="20" t="n">
        <f aca="false">INT(-1.64*($A117*AC$97*($A117+AC$97+1)/12)^0.5+0.5*$A117*AC$97)</f>
        <v>284</v>
      </c>
      <c r="AD117" s="20" t="n">
        <f aca="false">INT(-1.64*($A117*AD$97*($A117+AD$97+1)/12)^0.5+0.5*$A117*AD$97)</f>
        <v>294</v>
      </c>
      <c r="AE117" s="20" t="n">
        <f aca="false">INT(-1.64*($A117*AE$97*($A117+AE$97+1)/12)^0.5+0.5*$A117*AE$97)</f>
        <v>304</v>
      </c>
      <c r="AF117" s="20" t="n">
        <f aca="false">INT(-1.64*($A117*AF$97*($A117+AF$97+1)/12)^0.5+0.5*$A117*AF$97)</f>
        <v>313</v>
      </c>
      <c r="AG117" s="20" t="n">
        <f aca="false">INT(-1.64*($A117*AG$97*($A117+AG$97+1)/12)^0.5+0.5*$A117*AG$97)</f>
        <v>323</v>
      </c>
      <c r="AH117" s="20" t="n">
        <f aca="false">INT(-1.64*($A117*AH$97*($A117+AH$97+1)/12)^0.5+0.5*$A117*AH$97)</f>
        <v>332</v>
      </c>
      <c r="AI117" s="20" t="n">
        <f aca="false">INT(-1.64*($A117*AI$97*($A117+AI$97+1)/12)^0.5+0.5*$A117*AI$97)</f>
        <v>342</v>
      </c>
      <c r="AJ117" s="20" t="n">
        <f aca="false">INT(-1.64*($A117*AJ$97*($A117+AJ$97+1)/12)^0.5+0.5*$A117*AJ$97)</f>
        <v>352</v>
      </c>
      <c r="AK117" s="20" t="n">
        <f aca="false">INT(-1.64*($A117*AK$97*($A117+AK$97+1)/12)^0.5+0.5*$A117*AK$97)</f>
        <v>361</v>
      </c>
      <c r="AL117" s="20" t="n">
        <f aca="false">INT(-1.64*($A117*AL$97*($A117+AL$97+1)/12)^0.5+0.5*$A117*AL$97)</f>
        <v>371</v>
      </c>
      <c r="AM117" s="20" t="n">
        <f aca="false">INT(-1.64*($A117*AM$97*($A117+AM$97+1)/12)^0.5+0.5*$A117*AM$97)</f>
        <v>380</v>
      </c>
      <c r="AN117" s="20" t="n">
        <f aca="false">INT(-1.64*($A117*AN$97*($A117+AN$97+1)/12)^0.5+0.5*$A117*AN$97)</f>
        <v>390</v>
      </c>
      <c r="AO117" s="20" t="n">
        <f aca="false">INT(-1.64*($A117*AO$97*($A117+AO$97+1)/12)^0.5+0.5*$A117*AO$97)</f>
        <v>400</v>
      </c>
      <c r="AP117" s="20" t="n">
        <f aca="false">INT(-1.64*($A117*AP$97*($A117+AP$97+1)/12)^0.5+0.5*$A117*AP$97)</f>
        <v>409</v>
      </c>
      <c r="AQ117" s="20" t="n">
        <f aca="false">INT(-1.64*($A117*AQ$97*($A117+AQ$97+1)/12)^0.5+0.5*$A117*AQ$97)</f>
        <v>419</v>
      </c>
      <c r="AR117" s="20" t="n">
        <f aca="false">INT(-1.64*($A117*AR$97*($A117+AR$97+1)/12)^0.5+0.5*$A117*AR$97)</f>
        <v>429</v>
      </c>
      <c r="AS117" s="20" t="n">
        <f aca="false">INT(-1.64*($A117*AS$97*($A117+AS$97+1)/12)^0.5+0.5*$A117*AS$97)</f>
        <v>438</v>
      </c>
      <c r="AT117" s="20" t="n">
        <f aca="false">INT(-1.64*($A117*AT$97*($A117+AT$97+1)/12)^0.5+0.5*$A117*AT$97)</f>
        <v>448</v>
      </c>
      <c r="AU117" s="20" t="n">
        <f aca="false">INT(-1.64*($A117*AU$97*($A117+AU$97+1)/12)^0.5+0.5*$A117*AU$97)</f>
        <v>457</v>
      </c>
    </row>
    <row r="118" s="20" customFormat="true" ht="12" hidden="true" customHeight="false" outlineLevel="0" collapsed="false">
      <c r="A118" s="20" t="n">
        <f aca="false">A117+1</f>
        <v>25</v>
      </c>
      <c r="B118" s="20" t="n">
        <f aca="false">INT(-1.64*($A118*B$97*($A118+B$97+1)/12)^0.5+0.5*$A118*B$97)</f>
        <v>33</v>
      </c>
      <c r="C118" s="20" t="n">
        <f aca="false">INT(-1.64*($A118*C$97*($A118+C$97+1)/12)^0.5+0.5*$A118*C$97)</f>
        <v>42</v>
      </c>
      <c r="D118" s="20" t="n">
        <f aca="false">INT(-1.64*($A118*D$97*($A118+D$97+1)/12)^0.5+0.5*$A118*D$97)</f>
        <v>51</v>
      </c>
      <c r="E118" s="20" t="n">
        <f aca="false">INT(-1.64*($A118*E$97*($A118+E$97+1)/12)^0.5+0.5*$A118*E$97)</f>
        <v>60</v>
      </c>
      <c r="F118" s="20" t="n">
        <f aca="false">INT(-1.64*($A118*F$97*($A118+F$97+1)/12)^0.5+0.5*$A118*F$97)</f>
        <v>70</v>
      </c>
      <c r="G118" s="20" t="n">
        <f aca="false">INT(-1.64*($A118*G$97*($A118+G$97+1)/12)^0.5+0.5*$A118*G$97)</f>
        <v>80</v>
      </c>
      <c r="H118" s="20" t="n">
        <f aca="false">INT(-1.64*($A118*H$97*($A118+H$97+1)/12)^0.5+0.5*$A118*H$97)</f>
        <v>89</v>
      </c>
      <c r="I118" s="20" t="n">
        <f aca="false">INT(-1.64*($A118*I$97*($A118+I$97+1)/12)^0.5+0.5*$A118*I$97)</f>
        <v>99</v>
      </c>
      <c r="J118" s="20" t="n">
        <f aca="false">INT(-1.64*($A118*J$97*($A118+J$97+1)/12)^0.5+0.5*$A118*J$97)</f>
        <v>109</v>
      </c>
      <c r="K118" s="20" t="n">
        <f aca="false">INT(-1.64*($A118*K$97*($A118+K$97+1)/12)^0.5+0.5*$A118*K$97)</f>
        <v>118</v>
      </c>
      <c r="L118" s="20" t="n">
        <f aca="false">INT(-1.64*($A118*L$97*($A118+L$97+1)/12)^0.5+0.5*$A118*L$97)</f>
        <v>128</v>
      </c>
      <c r="M118" s="20" t="n">
        <f aca="false">INT(-1.64*($A118*M$97*($A118+M$97+1)/12)^0.5+0.5*$A118*M$97)</f>
        <v>138</v>
      </c>
      <c r="N118" s="20" t="n">
        <f aca="false">INT(-1.64*($A118*N$97*($A118+N$97+1)/12)^0.5+0.5*$A118*N$97)</f>
        <v>148</v>
      </c>
      <c r="O118" s="20" t="n">
        <f aca="false">INT(-1.64*($A118*O$97*($A118+O$97+1)/12)^0.5+0.5*$A118*O$97)</f>
        <v>158</v>
      </c>
      <c r="P118" s="20" t="n">
        <f aca="false">INT(-1.64*($A118*P$97*($A118+P$97+1)/12)^0.5+0.5*$A118*P$97)</f>
        <v>168</v>
      </c>
      <c r="Q118" s="20" t="n">
        <f aca="false">INT(-1.64*($A118*Q$97*($A118+Q$97+1)/12)^0.5+0.5*$A118*Q$97)</f>
        <v>178</v>
      </c>
      <c r="R118" s="20" t="n">
        <f aca="false">INT(-1.64*($A118*R$97*($A118+R$97+1)/12)^0.5+0.5*$A118*R$97)</f>
        <v>188</v>
      </c>
      <c r="S118" s="20" t="n">
        <f aca="false">INT(-1.64*($A118*S$97*($A118+S$97+1)/12)^0.5+0.5*$A118*S$97)</f>
        <v>198</v>
      </c>
      <c r="T118" s="20" t="n">
        <f aca="false">INT(-1.64*($A118*T$97*($A118+T$97+1)/12)^0.5+0.5*$A118*T$97)</f>
        <v>208</v>
      </c>
      <c r="U118" s="20" t="n">
        <f aca="false">INT(-1.64*($A118*U$97*($A118+U$97+1)/12)^0.5+0.5*$A118*U$97)</f>
        <v>218</v>
      </c>
      <c r="V118" s="20" t="n">
        <f aca="false">INT(-1.64*($A118*V$97*($A118+V$97+1)/12)^0.5+0.5*$A118*V$97)</f>
        <v>227</v>
      </c>
      <c r="W118" s="20" t="n">
        <f aca="false">INT(-1.64*($A118*W$97*($A118+W$97+1)/12)^0.5+0.5*$A118*W$97)</f>
        <v>237</v>
      </c>
      <c r="X118" s="20" t="n">
        <f aca="false">INT(-1.64*($A118*X$97*($A118+X$97+1)/12)^0.5+0.5*$A118*X$97)</f>
        <v>247</v>
      </c>
      <c r="Y118" s="20" t="n">
        <f aca="false">INT(-1.64*($A118*Y$97*($A118+Y$97+1)/12)^0.5+0.5*$A118*Y$97)</f>
        <v>257</v>
      </c>
      <c r="Z118" s="20" t="n">
        <f aca="false">INT(-1.64*($A118*Z$97*($A118+Z$97+1)/12)^0.5+0.5*$A118*Z$97)</f>
        <v>267</v>
      </c>
      <c r="AA118" s="20" t="n">
        <f aca="false">INT(-1.64*($A118*AA$97*($A118+AA$97+1)/12)^0.5+0.5*$A118*AA$97)</f>
        <v>277</v>
      </c>
      <c r="AB118" s="20" t="n">
        <f aca="false">INT(-1.64*($A118*AB$97*($A118+AB$97+1)/12)^0.5+0.5*$A118*AB$97)</f>
        <v>287</v>
      </c>
      <c r="AC118" s="20" t="n">
        <f aca="false">INT(-1.64*($A118*AC$97*($A118+AC$97+1)/12)^0.5+0.5*$A118*AC$97)</f>
        <v>298</v>
      </c>
      <c r="AD118" s="20" t="n">
        <f aca="false">INT(-1.64*($A118*AD$97*($A118+AD$97+1)/12)^0.5+0.5*$A118*AD$97)</f>
        <v>308</v>
      </c>
      <c r="AE118" s="20" t="n">
        <f aca="false">INT(-1.64*($A118*AE$97*($A118+AE$97+1)/12)^0.5+0.5*$A118*AE$97)</f>
        <v>318</v>
      </c>
      <c r="AF118" s="20" t="n">
        <f aca="false">INT(-1.64*($A118*AF$97*($A118+AF$97+1)/12)^0.5+0.5*$A118*AF$97)</f>
        <v>328</v>
      </c>
      <c r="AG118" s="20" t="n">
        <f aca="false">INT(-1.64*($A118*AG$97*($A118+AG$97+1)/12)^0.5+0.5*$A118*AG$97)</f>
        <v>338</v>
      </c>
      <c r="AH118" s="20" t="n">
        <f aca="false">INT(-1.64*($A118*AH$97*($A118+AH$97+1)/12)^0.5+0.5*$A118*AH$97)</f>
        <v>348</v>
      </c>
      <c r="AI118" s="20" t="n">
        <f aca="false">INT(-1.64*($A118*AI$97*($A118+AI$97+1)/12)^0.5+0.5*$A118*AI$97)</f>
        <v>358</v>
      </c>
      <c r="AJ118" s="20" t="n">
        <f aca="false">INT(-1.64*($A118*AJ$97*($A118+AJ$97+1)/12)^0.5+0.5*$A118*AJ$97)</f>
        <v>368</v>
      </c>
      <c r="AK118" s="20" t="n">
        <f aca="false">INT(-1.64*($A118*AK$97*($A118+AK$97+1)/12)^0.5+0.5*$A118*AK$97)</f>
        <v>378</v>
      </c>
      <c r="AL118" s="20" t="n">
        <f aca="false">INT(-1.64*($A118*AL$97*($A118+AL$97+1)/12)^0.5+0.5*$A118*AL$97)</f>
        <v>388</v>
      </c>
      <c r="AM118" s="20" t="n">
        <f aca="false">INT(-1.64*($A118*AM$97*($A118+AM$97+1)/12)^0.5+0.5*$A118*AM$97)</f>
        <v>398</v>
      </c>
      <c r="AN118" s="20" t="n">
        <f aca="false">INT(-1.64*($A118*AN$97*($A118+AN$97+1)/12)^0.5+0.5*$A118*AN$97)</f>
        <v>408</v>
      </c>
      <c r="AO118" s="20" t="n">
        <f aca="false">INT(-1.64*($A118*AO$97*($A118+AO$97+1)/12)^0.5+0.5*$A118*AO$97)</f>
        <v>418</v>
      </c>
      <c r="AP118" s="20" t="n">
        <f aca="false">INT(-1.64*($A118*AP$97*($A118+AP$97+1)/12)^0.5+0.5*$A118*AP$97)</f>
        <v>428</v>
      </c>
      <c r="AQ118" s="20" t="n">
        <f aca="false">INT(-1.64*($A118*AQ$97*($A118+AQ$97+1)/12)^0.5+0.5*$A118*AQ$97)</f>
        <v>438</v>
      </c>
      <c r="AR118" s="20" t="n">
        <f aca="false">INT(-1.64*($A118*AR$97*($A118+AR$97+1)/12)^0.5+0.5*$A118*AR$97)</f>
        <v>448</v>
      </c>
      <c r="AS118" s="20" t="n">
        <f aca="false">INT(-1.64*($A118*AS$97*($A118+AS$97+1)/12)^0.5+0.5*$A118*AS$97)</f>
        <v>458</v>
      </c>
      <c r="AT118" s="20" t="n">
        <f aca="false">INT(-1.64*($A118*AT$97*($A118+AT$97+1)/12)^0.5+0.5*$A118*AT$97)</f>
        <v>469</v>
      </c>
      <c r="AU118" s="20" t="n">
        <f aca="false">INT(-1.64*($A118*AU$97*($A118+AU$97+1)/12)^0.5+0.5*$A118*AU$97)</f>
        <v>479</v>
      </c>
    </row>
    <row r="119" s="20" customFormat="true" ht="12" hidden="true" customHeight="false" outlineLevel="0" collapsed="false">
      <c r="A119" s="20" t="n">
        <f aca="false">A118+1</f>
        <v>26</v>
      </c>
      <c r="B119" s="20" t="n">
        <f aca="false">INT(-1.64*($A119*B$97*($A119+B$97+1)/12)^0.5+0.5*$A119*B$97)</f>
        <v>34</v>
      </c>
      <c r="C119" s="20" t="n">
        <f aca="false">INT(-1.64*($A119*C$97*($A119+C$97+1)/12)^0.5+0.5*$A119*C$97)</f>
        <v>44</v>
      </c>
      <c r="D119" s="20" t="n">
        <f aca="false">INT(-1.64*($A119*D$97*($A119+D$97+1)/12)^0.5+0.5*$A119*D$97)</f>
        <v>53</v>
      </c>
      <c r="E119" s="20" t="n">
        <f aca="false">INT(-1.64*($A119*E$97*($A119+E$97+1)/12)^0.5+0.5*$A119*E$97)</f>
        <v>63</v>
      </c>
      <c r="F119" s="20" t="n">
        <f aca="false">INT(-1.64*($A119*F$97*($A119+F$97+1)/12)^0.5+0.5*$A119*F$97)</f>
        <v>73</v>
      </c>
      <c r="G119" s="20" t="n">
        <f aca="false">INT(-1.64*($A119*G$97*($A119+G$97+1)/12)^0.5+0.5*$A119*G$97)</f>
        <v>83</v>
      </c>
      <c r="H119" s="20" t="n">
        <f aca="false">INT(-1.64*($A119*H$97*($A119+H$97+1)/12)^0.5+0.5*$A119*H$97)</f>
        <v>93</v>
      </c>
      <c r="I119" s="20" t="n">
        <f aca="false">INT(-1.64*($A119*I$97*($A119+I$97+1)/12)^0.5+0.5*$A119*I$97)</f>
        <v>103</v>
      </c>
      <c r="J119" s="20" t="n">
        <f aca="false">INT(-1.64*($A119*J$97*($A119+J$97+1)/12)^0.5+0.5*$A119*J$97)</f>
        <v>113</v>
      </c>
      <c r="K119" s="20" t="n">
        <f aca="false">INT(-1.64*($A119*K$97*($A119+K$97+1)/12)^0.5+0.5*$A119*K$97)</f>
        <v>124</v>
      </c>
      <c r="L119" s="20" t="n">
        <f aca="false">INT(-1.64*($A119*L$97*($A119+L$97+1)/12)^0.5+0.5*$A119*L$97)</f>
        <v>134</v>
      </c>
      <c r="M119" s="20" t="n">
        <f aca="false">INT(-1.64*($A119*M$97*($A119+M$97+1)/12)^0.5+0.5*$A119*M$97)</f>
        <v>144</v>
      </c>
      <c r="N119" s="20" t="n">
        <f aca="false">INT(-1.64*($A119*N$97*($A119+N$97+1)/12)^0.5+0.5*$A119*N$97)</f>
        <v>154</v>
      </c>
      <c r="O119" s="20" t="n">
        <f aca="false">INT(-1.64*($A119*O$97*($A119+O$97+1)/12)^0.5+0.5*$A119*O$97)</f>
        <v>165</v>
      </c>
      <c r="P119" s="20" t="n">
        <f aca="false">INT(-1.64*($A119*P$97*($A119+P$97+1)/12)^0.5+0.5*$A119*P$97)</f>
        <v>175</v>
      </c>
      <c r="Q119" s="20" t="n">
        <f aca="false">INT(-1.64*($A119*Q$97*($A119+Q$97+1)/12)^0.5+0.5*$A119*Q$97)</f>
        <v>185</v>
      </c>
      <c r="R119" s="20" t="n">
        <f aca="false">INT(-1.64*($A119*R$97*($A119+R$97+1)/12)^0.5+0.5*$A119*R$97)</f>
        <v>196</v>
      </c>
      <c r="S119" s="20" t="n">
        <f aca="false">INT(-1.64*($A119*S$97*($A119+S$97+1)/12)^0.5+0.5*$A119*S$97)</f>
        <v>206</v>
      </c>
      <c r="T119" s="20" t="n">
        <f aca="false">INT(-1.64*($A119*T$97*($A119+T$97+1)/12)^0.5+0.5*$A119*T$97)</f>
        <v>217</v>
      </c>
      <c r="U119" s="20" t="n">
        <f aca="false">INT(-1.64*($A119*U$97*($A119+U$97+1)/12)^0.5+0.5*$A119*U$97)</f>
        <v>227</v>
      </c>
      <c r="V119" s="20" t="n">
        <f aca="false">INT(-1.64*($A119*V$97*($A119+V$97+1)/12)^0.5+0.5*$A119*V$97)</f>
        <v>237</v>
      </c>
      <c r="W119" s="20" t="n">
        <f aca="false">INT(-1.64*($A119*W$97*($A119+W$97+1)/12)^0.5+0.5*$A119*W$97)</f>
        <v>248</v>
      </c>
      <c r="X119" s="20" t="n">
        <f aca="false">INT(-1.64*($A119*X$97*($A119+X$97+1)/12)^0.5+0.5*$A119*X$97)</f>
        <v>258</v>
      </c>
      <c r="Y119" s="20" t="n">
        <f aca="false">INT(-1.64*($A119*Y$97*($A119+Y$97+1)/12)^0.5+0.5*$A119*Y$97)</f>
        <v>269</v>
      </c>
      <c r="Z119" s="20" t="n">
        <f aca="false">INT(-1.64*($A119*Z$97*($A119+Z$97+1)/12)^0.5+0.5*$A119*Z$97)</f>
        <v>279</v>
      </c>
      <c r="AA119" s="20" t="n">
        <f aca="false">INT(-1.64*($A119*AA$97*($A119+AA$97+1)/12)^0.5+0.5*$A119*AA$97)</f>
        <v>290</v>
      </c>
      <c r="AB119" s="20" t="n">
        <f aca="false">INT(-1.64*($A119*AB$97*($A119+AB$97+1)/12)^0.5+0.5*$A119*AB$97)</f>
        <v>300</v>
      </c>
      <c r="AC119" s="20" t="n">
        <f aca="false">INT(-1.64*($A119*AC$97*($A119+AC$97+1)/12)^0.5+0.5*$A119*AC$97)</f>
        <v>311</v>
      </c>
      <c r="AD119" s="20" t="n">
        <f aca="false">INT(-1.64*($A119*AD$97*($A119+AD$97+1)/12)^0.5+0.5*$A119*AD$97)</f>
        <v>321</v>
      </c>
      <c r="AE119" s="20" t="n">
        <f aca="false">INT(-1.64*($A119*AE$97*($A119+AE$97+1)/12)^0.5+0.5*$A119*AE$97)</f>
        <v>332</v>
      </c>
      <c r="AF119" s="20" t="n">
        <f aca="false">INT(-1.64*($A119*AF$97*($A119+AF$97+1)/12)^0.5+0.5*$A119*AF$97)</f>
        <v>342</v>
      </c>
      <c r="AG119" s="20" t="n">
        <f aca="false">INT(-1.64*($A119*AG$97*($A119+AG$97+1)/12)^0.5+0.5*$A119*AG$97)</f>
        <v>353</v>
      </c>
      <c r="AH119" s="20" t="n">
        <f aca="false">INT(-1.64*($A119*AH$97*($A119+AH$97+1)/12)^0.5+0.5*$A119*AH$97)</f>
        <v>363</v>
      </c>
      <c r="AI119" s="20" t="n">
        <f aca="false">INT(-1.64*($A119*AI$97*($A119+AI$97+1)/12)^0.5+0.5*$A119*AI$97)</f>
        <v>374</v>
      </c>
      <c r="AJ119" s="20" t="n">
        <f aca="false">INT(-1.64*($A119*AJ$97*($A119+AJ$97+1)/12)^0.5+0.5*$A119*AJ$97)</f>
        <v>384</v>
      </c>
      <c r="AK119" s="20" t="n">
        <f aca="false">INT(-1.64*($A119*AK$97*($A119+AK$97+1)/12)^0.5+0.5*$A119*AK$97)</f>
        <v>395</v>
      </c>
      <c r="AL119" s="20" t="n">
        <f aca="false">INT(-1.64*($A119*AL$97*($A119+AL$97+1)/12)^0.5+0.5*$A119*AL$97)</f>
        <v>405</v>
      </c>
      <c r="AM119" s="20" t="n">
        <f aca="false">INT(-1.64*($A119*AM$97*($A119+AM$97+1)/12)^0.5+0.5*$A119*AM$97)</f>
        <v>416</v>
      </c>
      <c r="AN119" s="20" t="n">
        <f aca="false">INT(-1.64*($A119*AN$97*($A119+AN$97+1)/12)^0.5+0.5*$A119*AN$97)</f>
        <v>426</v>
      </c>
      <c r="AO119" s="20" t="n">
        <f aca="false">INT(-1.64*($A119*AO$97*($A119+AO$97+1)/12)^0.5+0.5*$A119*AO$97)</f>
        <v>437</v>
      </c>
      <c r="AP119" s="20" t="n">
        <f aca="false">INT(-1.64*($A119*AP$97*($A119+AP$97+1)/12)^0.5+0.5*$A119*AP$97)</f>
        <v>447</v>
      </c>
      <c r="AQ119" s="20" t="n">
        <f aca="false">INT(-1.64*($A119*AQ$97*($A119+AQ$97+1)/12)^0.5+0.5*$A119*AQ$97)</f>
        <v>458</v>
      </c>
      <c r="AR119" s="20" t="n">
        <f aca="false">INT(-1.64*($A119*AR$97*($A119+AR$97+1)/12)^0.5+0.5*$A119*AR$97)</f>
        <v>468</v>
      </c>
      <c r="AS119" s="20" t="n">
        <f aca="false">INT(-1.64*($A119*AS$97*($A119+AS$97+1)/12)^0.5+0.5*$A119*AS$97)</f>
        <v>479</v>
      </c>
      <c r="AT119" s="20" t="n">
        <f aca="false">INT(-1.64*($A119*AT$97*($A119+AT$97+1)/12)^0.5+0.5*$A119*AT$97)</f>
        <v>489</v>
      </c>
      <c r="AU119" s="20" t="n">
        <f aca="false">INT(-1.64*($A119*AU$97*($A119+AU$97+1)/12)^0.5+0.5*$A119*AU$97)</f>
        <v>500</v>
      </c>
    </row>
    <row r="120" s="20" customFormat="true" ht="12" hidden="true" customHeight="false" outlineLevel="0" collapsed="false">
      <c r="A120" s="20" t="n">
        <f aca="false">A119+1</f>
        <v>27</v>
      </c>
      <c r="B120" s="20" t="n">
        <f aca="false">INT(-1.64*($A120*B$97*($A120+B$97+1)/12)^0.5+0.5*$A120*B$97)</f>
        <v>35</v>
      </c>
      <c r="C120" s="20" t="n">
        <f aca="false">INT(-1.64*($A120*C$97*($A120+C$97+1)/12)^0.5+0.5*$A120*C$97)</f>
        <v>45</v>
      </c>
      <c r="D120" s="20" t="n">
        <f aca="false">INT(-1.64*($A120*D$97*($A120+D$97+1)/12)^0.5+0.5*$A120*D$97)</f>
        <v>55</v>
      </c>
      <c r="E120" s="20" t="n">
        <f aca="false">INT(-1.64*($A120*E$97*($A120+E$97+1)/12)^0.5+0.5*$A120*E$97)</f>
        <v>66</v>
      </c>
      <c r="F120" s="20" t="n">
        <f aca="false">INT(-1.64*($A120*F$97*($A120+F$97+1)/12)^0.5+0.5*$A120*F$97)</f>
        <v>76</v>
      </c>
      <c r="G120" s="20" t="n">
        <f aca="false">INT(-1.64*($A120*G$97*($A120+G$97+1)/12)^0.5+0.5*$A120*G$97)</f>
        <v>87</v>
      </c>
      <c r="H120" s="20" t="n">
        <f aca="false">INT(-1.64*($A120*H$97*($A120+H$97+1)/12)^0.5+0.5*$A120*H$97)</f>
        <v>97</v>
      </c>
      <c r="I120" s="20" t="n">
        <f aca="false">INT(-1.64*($A120*I$97*($A120+I$97+1)/12)^0.5+0.5*$A120*I$97)</f>
        <v>108</v>
      </c>
      <c r="J120" s="20" t="n">
        <f aca="false">INT(-1.64*($A120*J$97*($A120+J$97+1)/12)^0.5+0.5*$A120*J$97)</f>
        <v>118</v>
      </c>
      <c r="K120" s="20" t="n">
        <f aca="false">INT(-1.64*($A120*K$97*($A120+K$97+1)/12)^0.5+0.5*$A120*K$97)</f>
        <v>129</v>
      </c>
      <c r="L120" s="20" t="n">
        <f aca="false">INT(-1.64*($A120*L$97*($A120+L$97+1)/12)^0.5+0.5*$A120*L$97)</f>
        <v>140</v>
      </c>
      <c r="M120" s="20" t="n">
        <f aca="false">INT(-1.64*($A120*M$97*($A120+M$97+1)/12)^0.5+0.5*$A120*M$97)</f>
        <v>150</v>
      </c>
      <c r="N120" s="20" t="n">
        <f aca="false">INT(-1.64*($A120*N$97*($A120+N$97+1)/12)^0.5+0.5*$A120*N$97)</f>
        <v>161</v>
      </c>
      <c r="O120" s="20" t="n">
        <f aca="false">INT(-1.64*($A120*O$97*($A120+O$97+1)/12)^0.5+0.5*$A120*O$97)</f>
        <v>172</v>
      </c>
      <c r="P120" s="20" t="n">
        <f aca="false">INT(-1.64*($A120*P$97*($A120+P$97+1)/12)^0.5+0.5*$A120*P$97)</f>
        <v>182</v>
      </c>
      <c r="Q120" s="20" t="n">
        <f aca="false">INT(-1.64*($A120*Q$97*($A120+Q$97+1)/12)^0.5+0.5*$A120*Q$97)</f>
        <v>193</v>
      </c>
      <c r="R120" s="20" t="n">
        <f aca="false">INT(-1.64*($A120*R$97*($A120+R$97+1)/12)^0.5+0.5*$A120*R$97)</f>
        <v>204</v>
      </c>
      <c r="S120" s="20" t="n">
        <f aca="false">INT(-1.64*($A120*S$97*($A120+S$97+1)/12)^0.5+0.5*$A120*S$97)</f>
        <v>215</v>
      </c>
      <c r="T120" s="20" t="n">
        <f aca="false">INT(-1.64*($A120*T$97*($A120+T$97+1)/12)^0.5+0.5*$A120*T$97)</f>
        <v>226</v>
      </c>
      <c r="U120" s="20" t="n">
        <f aca="false">INT(-1.64*($A120*U$97*($A120+U$97+1)/12)^0.5+0.5*$A120*U$97)</f>
        <v>237</v>
      </c>
      <c r="V120" s="20" t="n">
        <f aca="false">INT(-1.64*($A120*V$97*($A120+V$97+1)/12)^0.5+0.5*$A120*V$97)</f>
        <v>247</v>
      </c>
      <c r="W120" s="20" t="n">
        <f aca="false">INT(-1.64*($A120*W$97*($A120+W$97+1)/12)^0.5+0.5*$A120*W$97)</f>
        <v>258</v>
      </c>
      <c r="X120" s="20" t="n">
        <f aca="false">INT(-1.64*($A120*X$97*($A120+X$97+1)/12)^0.5+0.5*$A120*X$97)</f>
        <v>269</v>
      </c>
      <c r="Y120" s="20" t="n">
        <f aca="false">INT(-1.64*($A120*Y$97*($A120+Y$97+1)/12)^0.5+0.5*$A120*Y$97)</f>
        <v>280</v>
      </c>
      <c r="Z120" s="20" t="n">
        <f aca="false">INT(-1.64*($A120*Z$97*($A120+Z$97+1)/12)^0.5+0.5*$A120*Z$97)</f>
        <v>291</v>
      </c>
      <c r="AA120" s="20" t="n">
        <f aca="false">INT(-1.64*($A120*AA$97*($A120+AA$97+1)/12)^0.5+0.5*$A120*AA$97)</f>
        <v>302</v>
      </c>
      <c r="AB120" s="20" t="n">
        <f aca="false">INT(-1.64*($A120*AB$97*($A120+AB$97+1)/12)^0.5+0.5*$A120*AB$97)</f>
        <v>313</v>
      </c>
      <c r="AC120" s="20" t="n">
        <f aca="false">INT(-1.64*($A120*AC$97*($A120+AC$97+1)/12)^0.5+0.5*$A120*AC$97)</f>
        <v>324</v>
      </c>
      <c r="AD120" s="20" t="n">
        <f aca="false">INT(-1.64*($A120*AD$97*($A120+AD$97+1)/12)^0.5+0.5*$A120*AD$97)</f>
        <v>335</v>
      </c>
      <c r="AE120" s="20" t="n">
        <f aca="false">INT(-1.64*($A120*AE$97*($A120+AE$97+1)/12)^0.5+0.5*$A120*AE$97)</f>
        <v>346</v>
      </c>
      <c r="AF120" s="20" t="n">
        <f aca="false">INT(-1.64*($A120*AF$97*($A120+AF$97+1)/12)^0.5+0.5*$A120*AF$97)</f>
        <v>356</v>
      </c>
      <c r="AG120" s="20" t="n">
        <f aca="false">INT(-1.64*($A120*AG$97*($A120+AG$97+1)/12)^0.5+0.5*$A120*AG$97)</f>
        <v>367</v>
      </c>
      <c r="AH120" s="20" t="n">
        <f aca="false">INT(-1.64*($A120*AH$97*($A120+AH$97+1)/12)^0.5+0.5*$A120*AH$97)</f>
        <v>378</v>
      </c>
      <c r="AI120" s="20" t="n">
        <f aca="false">INT(-1.64*($A120*AI$97*($A120+AI$97+1)/12)^0.5+0.5*$A120*AI$97)</f>
        <v>389</v>
      </c>
      <c r="AJ120" s="20" t="n">
        <f aca="false">INT(-1.64*($A120*AJ$97*($A120+AJ$97+1)/12)^0.5+0.5*$A120*AJ$97)</f>
        <v>400</v>
      </c>
      <c r="AK120" s="20" t="n">
        <f aca="false">INT(-1.64*($A120*AK$97*($A120+AK$97+1)/12)^0.5+0.5*$A120*AK$97)</f>
        <v>411</v>
      </c>
      <c r="AL120" s="20" t="n">
        <f aca="false">INT(-1.64*($A120*AL$97*($A120+AL$97+1)/12)^0.5+0.5*$A120*AL$97)</f>
        <v>422</v>
      </c>
      <c r="AM120" s="20" t="n">
        <f aca="false">INT(-1.64*($A120*AM$97*($A120+AM$97+1)/12)^0.5+0.5*$A120*AM$97)</f>
        <v>433</v>
      </c>
      <c r="AN120" s="20" t="n">
        <f aca="false">INT(-1.64*($A120*AN$97*($A120+AN$97+1)/12)^0.5+0.5*$A120*AN$97)</f>
        <v>444</v>
      </c>
      <c r="AO120" s="20" t="n">
        <f aca="false">INT(-1.64*($A120*AO$97*($A120+AO$97+1)/12)^0.5+0.5*$A120*AO$97)</f>
        <v>455</v>
      </c>
      <c r="AP120" s="20" t="n">
        <f aca="false">INT(-1.64*($A120*AP$97*($A120+AP$97+1)/12)^0.5+0.5*$A120*AP$97)</f>
        <v>466</v>
      </c>
      <c r="AQ120" s="20" t="n">
        <f aca="false">INT(-1.64*($A120*AQ$97*($A120+AQ$97+1)/12)^0.5+0.5*$A120*AQ$97)</f>
        <v>477</v>
      </c>
      <c r="AR120" s="20" t="n">
        <f aca="false">INT(-1.64*($A120*AR$97*($A120+AR$97+1)/12)^0.5+0.5*$A120*AR$97)</f>
        <v>488</v>
      </c>
      <c r="AS120" s="20" t="n">
        <f aca="false">INT(-1.64*($A120*AS$97*($A120+AS$97+1)/12)^0.5+0.5*$A120*AS$97)</f>
        <v>499</v>
      </c>
      <c r="AT120" s="20" t="n">
        <f aca="false">INT(-1.64*($A120*AT$97*($A120+AT$97+1)/12)^0.5+0.5*$A120*AT$97)</f>
        <v>510</v>
      </c>
      <c r="AU120" s="20" t="n">
        <f aca="false">INT(-1.64*($A120*AU$97*($A120+AU$97+1)/12)^0.5+0.5*$A120*AU$97)</f>
        <v>521</v>
      </c>
    </row>
    <row r="121" s="20" customFormat="true" ht="12" hidden="true" customHeight="false" outlineLevel="0" collapsed="false">
      <c r="A121" s="20" t="n">
        <f aca="false">A120+1</f>
        <v>28</v>
      </c>
      <c r="B121" s="20" t="n">
        <f aca="false">INT(-1.64*($A121*B$97*($A121+B$97+1)/12)^0.5+0.5*$A121*B$97)</f>
        <v>37</v>
      </c>
      <c r="C121" s="20" t="n">
        <f aca="false">INT(-1.64*($A121*C$97*($A121+C$97+1)/12)^0.5+0.5*$A121*C$97)</f>
        <v>47</v>
      </c>
      <c r="D121" s="20" t="n">
        <f aca="false">INT(-1.64*($A121*D$97*($A121+D$97+1)/12)^0.5+0.5*$A121*D$97)</f>
        <v>58</v>
      </c>
      <c r="E121" s="20" t="n">
        <f aca="false">INT(-1.64*($A121*E$97*($A121+E$97+1)/12)^0.5+0.5*$A121*E$97)</f>
        <v>68</v>
      </c>
      <c r="F121" s="20" t="n">
        <f aca="false">INT(-1.64*($A121*F$97*($A121+F$97+1)/12)^0.5+0.5*$A121*F$97)</f>
        <v>79</v>
      </c>
      <c r="G121" s="20" t="n">
        <f aca="false">INT(-1.64*($A121*G$97*($A121+G$97+1)/12)^0.5+0.5*$A121*G$97)</f>
        <v>90</v>
      </c>
      <c r="H121" s="20" t="n">
        <f aca="false">INT(-1.64*($A121*H$97*($A121+H$97+1)/12)^0.5+0.5*$A121*H$97)</f>
        <v>101</v>
      </c>
      <c r="I121" s="20" t="n">
        <f aca="false">INT(-1.64*($A121*I$97*($A121+I$97+1)/12)^0.5+0.5*$A121*I$97)</f>
        <v>112</v>
      </c>
      <c r="J121" s="20" t="n">
        <f aca="false">INT(-1.64*($A121*J$97*($A121+J$97+1)/12)^0.5+0.5*$A121*J$97)</f>
        <v>123</v>
      </c>
      <c r="K121" s="20" t="n">
        <f aca="false">INT(-1.64*($A121*K$97*($A121+K$97+1)/12)^0.5+0.5*$A121*K$97)</f>
        <v>134</v>
      </c>
      <c r="L121" s="20" t="n">
        <f aca="false">INT(-1.64*($A121*L$97*($A121+L$97+1)/12)^0.5+0.5*$A121*L$97)</f>
        <v>145</v>
      </c>
      <c r="M121" s="20" t="n">
        <f aca="false">INT(-1.64*($A121*M$97*($A121+M$97+1)/12)^0.5+0.5*$A121*M$97)</f>
        <v>156</v>
      </c>
      <c r="N121" s="20" t="n">
        <f aca="false">INT(-1.64*($A121*N$97*($A121+N$97+1)/12)^0.5+0.5*$A121*N$97)</f>
        <v>167</v>
      </c>
      <c r="O121" s="20" t="n">
        <f aca="false">INT(-1.64*($A121*O$97*($A121+O$97+1)/12)^0.5+0.5*$A121*O$97)</f>
        <v>179</v>
      </c>
      <c r="P121" s="20" t="n">
        <f aca="false">INT(-1.64*($A121*P$97*($A121+P$97+1)/12)^0.5+0.5*$A121*P$97)</f>
        <v>190</v>
      </c>
      <c r="Q121" s="20" t="n">
        <f aca="false">INT(-1.64*($A121*Q$97*($A121+Q$97+1)/12)^0.5+0.5*$A121*Q$97)</f>
        <v>201</v>
      </c>
      <c r="R121" s="20" t="n">
        <f aca="false">INT(-1.64*($A121*R$97*($A121+R$97+1)/12)^0.5+0.5*$A121*R$97)</f>
        <v>212</v>
      </c>
      <c r="S121" s="20" t="n">
        <f aca="false">INT(-1.64*($A121*S$97*($A121+S$97+1)/12)^0.5+0.5*$A121*S$97)</f>
        <v>224</v>
      </c>
      <c r="T121" s="20" t="n">
        <f aca="false">INT(-1.64*($A121*T$97*($A121+T$97+1)/12)^0.5+0.5*$A121*T$97)</f>
        <v>235</v>
      </c>
      <c r="U121" s="20" t="n">
        <f aca="false">INT(-1.64*($A121*U$97*($A121+U$97+1)/12)^0.5+0.5*$A121*U$97)</f>
        <v>246</v>
      </c>
      <c r="V121" s="20" t="n">
        <f aca="false">INT(-1.64*($A121*V$97*($A121+V$97+1)/12)^0.5+0.5*$A121*V$97)</f>
        <v>257</v>
      </c>
      <c r="W121" s="20" t="n">
        <f aca="false">INT(-1.64*($A121*W$97*($A121+W$97+1)/12)^0.5+0.5*$A121*W$97)</f>
        <v>269</v>
      </c>
      <c r="X121" s="20" t="n">
        <f aca="false">INT(-1.64*($A121*X$97*($A121+X$97+1)/12)^0.5+0.5*$A121*X$97)</f>
        <v>280</v>
      </c>
      <c r="Y121" s="20" t="n">
        <f aca="false">INT(-1.64*($A121*Y$97*($A121+Y$97+1)/12)^0.5+0.5*$A121*Y$97)</f>
        <v>291</v>
      </c>
      <c r="Z121" s="20" t="n">
        <f aca="false">INT(-1.64*($A121*Z$97*($A121+Z$97+1)/12)^0.5+0.5*$A121*Z$97)</f>
        <v>303</v>
      </c>
      <c r="AA121" s="20" t="n">
        <f aca="false">INT(-1.64*($A121*AA$97*($A121+AA$97+1)/12)^0.5+0.5*$A121*AA$97)</f>
        <v>314</v>
      </c>
      <c r="AB121" s="20" t="n">
        <f aca="false">INT(-1.64*($A121*AB$97*($A121+AB$97+1)/12)^0.5+0.5*$A121*AB$97)</f>
        <v>325</v>
      </c>
      <c r="AC121" s="20" t="n">
        <f aca="false">INT(-1.64*($A121*AC$97*($A121+AC$97+1)/12)^0.5+0.5*$A121*AC$97)</f>
        <v>337</v>
      </c>
      <c r="AD121" s="20" t="n">
        <f aca="false">INT(-1.64*($A121*AD$97*($A121+AD$97+1)/12)^0.5+0.5*$A121*AD$97)</f>
        <v>348</v>
      </c>
      <c r="AE121" s="20" t="n">
        <f aca="false">INT(-1.64*($A121*AE$97*($A121+AE$97+1)/12)^0.5+0.5*$A121*AE$97)</f>
        <v>360</v>
      </c>
      <c r="AF121" s="20" t="n">
        <f aca="false">INT(-1.64*($A121*AF$97*($A121+AF$97+1)/12)^0.5+0.5*$A121*AF$97)</f>
        <v>371</v>
      </c>
      <c r="AG121" s="20" t="n">
        <f aca="false">INT(-1.64*($A121*AG$97*($A121+AG$97+1)/12)^0.5+0.5*$A121*AG$97)</f>
        <v>382</v>
      </c>
      <c r="AH121" s="20" t="n">
        <f aca="false">INT(-1.64*($A121*AH$97*($A121+AH$97+1)/12)^0.5+0.5*$A121*AH$97)</f>
        <v>394</v>
      </c>
      <c r="AI121" s="20" t="n">
        <f aca="false">INT(-1.64*($A121*AI$97*($A121+AI$97+1)/12)^0.5+0.5*$A121*AI$97)</f>
        <v>405</v>
      </c>
      <c r="AJ121" s="20" t="n">
        <f aca="false">INT(-1.64*($A121*AJ$97*($A121+AJ$97+1)/12)^0.5+0.5*$A121*AJ$97)</f>
        <v>416</v>
      </c>
      <c r="AK121" s="20" t="n">
        <f aca="false">INT(-1.64*($A121*AK$97*($A121+AK$97+1)/12)^0.5+0.5*$A121*AK$97)</f>
        <v>428</v>
      </c>
      <c r="AL121" s="20" t="n">
        <f aca="false">INT(-1.64*($A121*AL$97*($A121+AL$97+1)/12)^0.5+0.5*$A121*AL$97)</f>
        <v>439</v>
      </c>
      <c r="AM121" s="20" t="n">
        <f aca="false">INT(-1.64*($A121*AM$97*($A121+AM$97+1)/12)^0.5+0.5*$A121*AM$97)</f>
        <v>451</v>
      </c>
      <c r="AN121" s="20" t="n">
        <f aca="false">INT(-1.64*($A121*AN$97*($A121+AN$97+1)/12)^0.5+0.5*$A121*AN$97)</f>
        <v>462</v>
      </c>
      <c r="AO121" s="20" t="n">
        <f aca="false">INT(-1.64*($A121*AO$97*($A121+AO$97+1)/12)^0.5+0.5*$A121*AO$97)</f>
        <v>474</v>
      </c>
      <c r="AP121" s="20" t="n">
        <f aca="false">INT(-1.64*($A121*AP$97*($A121+AP$97+1)/12)^0.5+0.5*$A121*AP$97)</f>
        <v>485</v>
      </c>
      <c r="AQ121" s="20" t="n">
        <f aca="false">INT(-1.64*($A121*AQ$97*($A121+AQ$97+1)/12)^0.5+0.5*$A121*AQ$97)</f>
        <v>496</v>
      </c>
      <c r="AR121" s="20" t="n">
        <f aca="false">INT(-1.64*($A121*AR$97*($A121+AR$97+1)/12)^0.5+0.5*$A121*AR$97)</f>
        <v>508</v>
      </c>
      <c r="AS121" s="20" t="n">
        <f aca="false">INT(-1.64*($A121*AS$97*($A121+AS$97+1)/12)^0.5+0.5*$A121*AS$97)</f>
        <v>519</v>
      </c>
      <c r="AT121" s="20" t="n">
        <f aca="false">INT(-1.64*($A121*AT$97*($A121+AT$97+1)/12)^0.5+0.5*$A121*AT$97)</f>
        <v>531</v>
      </c>
      <c r="AU121" s="20" t="n">
        <f aca="false">INT(-1.64*($A121*AU$97*($A121+AU$97+1)/12)^0.5+0.5*$A121*AU$97)</f>
        <v>542</v>
      </c>
    </row>
    <row r="122" s="20" customFormat="true" ht="12" hidden="true" customHeight="false" outlineLevel="0" collapsed="false">
      <c r="A122" s="20" t="n">
        <f aca="false">A121+1</f>
        <v>29</v>
      </c>
      <c r="B122" s="20" t="n">
        <f aca="false">INT(-1.64*($A122*B$97*($A122+B$97+1)/12)^0.5+0.5*$A122*B$97)</f>
        <v>38</v>
      </c>
      <c r="C122" s="20" t="n">
        <f aca="false">INT(-1.64*($A122*C$97*($A122+C$97+1)/12)^0.5+0.5*$A122*C$97)</f>
        <v>49</v>
      </c>
      <c r="D122" s="20" t="n">
        <f aca="false">INT(-1.64*($A122*D$97*($A122+D$97+1)/12)^0.5+0.5*$A122*D$97)</f>
        <v>60</v>
      </c>
      <c r="E122" s="20" t="n">
        <f aca="false">INT(-1.64*($A122*E$97*($A122+E$97+1)/12)^0.5+0.5*$A122*E$97)</f>
        <v>71</v>
      </c>
      <c r="F122" s="20" t="n">
        <f aca="false">INT(-1.64*($A122*F$97*($A122+F$97+1)/12)^0.5+0.5*$A122*F$97)</f>
        <v>82</v>
      </c>
      <c r="G122" s="20" t="n">
        <f aca="false">INT(-1.64*($A122*G$97*($A122+G$97+1)/12)^0.5+0.5*$A122*G$97)</f>
        <v>94</v>
      </c>
      <c r="H122" s="20" t="n">
        <f aca="false">INT(-1.64*($A122*H$97*($A122+H$97+1)/12)^0.5+0.5*$A122*H$97)</f>
        <v>105</v>
      </c>
      <c r="I122" s="20" t="n">
        <f aca="false">INT(-1.64*($A122*I$97*($A122+I$97+1)/12)^0.5+0.5*$A122*I$97)</f>
        <v>116</v>
      </c>
      <c r="J122" s="20" t="n">
        <f aca="false">INT(-1.64*($A122*J$97*($A122+J$97+1)/12)^0.5+0.5*$A122*J$97)</f>
        <v>128</v>
      </c>
      <c r="K122" s="20" t="n">
        <f aca="false">INT(-1.64*($A122*K$97*($A122+K$97+1)/12)^0.5+0.5*$A122*K$97)</f>
        <v>139</v>
      </c>
      <c r="L122" s="20" t="n">
        <f aca="false">INT(-1.64*($A122*L$97*($A122+L$97+1)/12)^0.5+0.5*$A122*L$97)</f>
        <v>151</v>
      </c>
      <c r="M122" s="20" t="n">
        <f aca="false">INT(-1.64*($A122*M$97*($A122+M$97+1)/12)^0.5+0.5*$A122*M$97)</f>
        <v>162</v>
      </c>
      <c r="N122" s="20" t="n">
        <f aca="false">INT(-1.64*($A122*N$97*($A122+N$97+1)/12)^0.5+0.5*$A122*N$97)</f>
        <v>174</v>
      </c>
      <c r="O122" s="20" t="n">
        <f aca="false">INT(-1.64*($A122*O$97*($A122+O$97+1)/12)^0.5+0.5*$A122*O$97)</f>
        <v>186</v>
      </c>
      <c r="P122" s="20" t="n">
        <f aca="false">INT(-1.64*($A122*P$97*($A122+P$97+1)/12)^0.5+0.5*$A122*P$97)</f>
        <v>197</v>
      </c>
      <c r="Q122" s="20" t="n">
        <f aca="false">INT(-1.64*($A122*Q$97*($A122+Q$97+1)/12)^0.5+0.5*$A122*Q$97)</f>
        <v>209</v>
      </c>
      <c r="R122" s="20" t="n">
        <f aca="false">INT(-1.64*($A122*R$97*($A122+R$97+1)/12)^0.5+0.5*$A122*R$97)</f>
        <v>221</v>
      </c>
      <c r="S122" s="20" t="n">
        <f aca="false">INT(-1.64*($A122*S$97*($A122+S$97+1)/12)^0.5+0.5*$A122*S$97)</f>
        <v>232</v>
      </c>
      <c r="T122" s="20" t="n">
        <f aca="false">INT(-1.64*($A122*T$97*($A122+T$97+1)/12)^0.5+0.5*$A122*T$97)</f>
        <v>244</v>
      </c>
      <c r="U122" s="20" t="n">
        <f aca="false">INT(-1.64*($A122*U$97*($A122+U$97+1)/12)^0.5+0.5*$A122*U$97)</f>
        <v>256</v>
      </c>
      <c r="V122" s="20" t="n">
        <f aca="false">INT(-1.64*($A122*V$97*($A122+V$97+1)/12)^0.5+0.5*$A122*V$97)</f>
        <v>267</v>
      </c>
      <c r="W122" s="20" t="n">
        <f aca="false">INT(-1.64*($A122*W$97*($A122+W$97+1)/12)^0.5+0.5*$A122*W$97)</f>
        <v>279</v>
      </c>
      <c r="X122" s="20" t="n">
        <f aca="false">INT(-1.64*($A122*X$97*($A122+X$97+1)/12)^0.5+0.5*$A122*X$97)</f>
        <v>291</v>
      </c>
      <c r="Y122" s="20" t="n">
        <f aca="false">INT(-1.64*($A122*Y$97*($A122+Y$97+1)/12)^0.5+0.5*$A122*Y$97)</f>
        <v>303</v>
      </c>
      <c r="Z122" s="20" t="n">
        <f aca="false">INT(-1.64*($A122*Z$97*($A122+Z$97+1)/12)^0.5+0.5*$A122*Z$97)</f>
        <v>315</v>
      </c>
      <c r="AA122" s="20" t="n">
        <f aca="false">INT(-1.64*($A122*AA$97*($A122+AA$97+1)/12)^0.5+0.5*$A122*AA$97)</f>
        <v>326</v>
      </c>
      <c r="AB122" s="20" t="n">
        <f aca="false">INT(-1.64*($A122*AB$97*($A122+AB$97+1)/12)^0.5+0.5*$A122*AB$97)</f>
        <v>338</v>
      </c>
      <c r="AC122" s="20" t="n">
        <f aca="false">INT(-1.64*($A122*AC$97*($A122+AC$97+1)/12)^0.5+0.5*$A122*AC$97)</f>
        <v>350</v>
      </c>
      <c r="AD122" s="20" t="n">
        <f aca="false">INT(-1.64*($A122*AD$97*($A122+AD$97+1)/12)^0.5+0.5*$A122*AD$97)</f>
        <v>362</v>
      </c>
      <c r="AE122" s="20" t="n">
        <f aca="false">INT(-1.64*($A122*AE$97*($A122+AE$97+1)/12)^0.5+0.5*$A122*AE$97)</f>
        <v>374</v>
      </c>
      <c r="AF122" s="20" t="n">
        <f aca="false">INT(-1.64*($A122*AF$97*($A122+AF$97+1)/12)^0.5+0.5*$A122*AF$97)</f>
        <v>385</v>
      </c>
      <c r="AG122" s="20" t="n">
        <f aca="false">INT(-1.64*($A122*AG$97*($A122+AG$97+1)/12)^0.5+0.5*$A122*AG$97)</f>
        <v>397</v>
      </c>
      <c r="AH122" s="20" t="n">
        <f aca="false">INT(-1.64*($A122*AH$97*($A122+AH$97+1)/12)^0.5+0.5*$A122*AH$97)</f>
        <v>409</v>
      </c>
      <c r="AI122" s="20" t="n">
        <f aca="false">INT(-1.64*($A122*AI$97*($A122+AI$97+1)/12)^0.5+0.5*$A122*AI$97)</f>
        <v>421</v>
      </c>
      <c r="AJ122" s="20" t="n">
        <f aca="false">INT(-1.64*($A122*AJ$97*($A122+AJ$97+1)/12)^0.5+0.5*$A122*AJ$97)</f>
        <v>433</v>
      </c>
      <c r="AK122" s="20" t="n">
        <f aca="false">INT(-1.64*($A122*AK$97*($A122+AK$97+1)/12)^0.5+0.5*$A122*AK$97)</f>
        <v>445</v>
      </c>
      <c r="AL122" s="20" t="n">
        <f aca="false">INT(-1.64*($A122*AL$97*($A122+AL$97+1)/12)^0.5+0.5*$A122*AL$97)</f>
        <v>456</v>
      </c>
      <c r="AM122" s="20" t="n">
        <f aca="false">INT(-1.64*($A122*AM$97*($A122+AM$97+1)/12)^0.5+0.5*$A122*AM$97)</f>
        <v>468</v>
      </c>
      <c r="AN122" s="20" t="n">
        <f aca="false">INT(-1.64*($A122*AN$97*($A122+AN$97+1)/12)^0.5+0.5*$A122*AN$97)</f>
        <v>480</v>
      </c>
      <c r="AO122" s="20" t="n">
        <f aca="false">INT(-1.64*($A122*AO$97*($A122+AO$97+1)/12)^0.5+0.5*$A122*AO$97)</f>
        <v>492</v>
      </c>
      <c r="AP122" s="20" t="n">
        <f aca="false">INT(-1.64*($A122*AP$97*($A122+AP$97+1)/12)^0.5+0.5*$A122*AP$97)</f>
        <v>504</v>
      </c>
      <c r="AQ122" s="20" t="n">
        <f aca="false">INT(-1.64*($A122*AQ$97*($A122+AQ$97+1)/12)^0.5+0.5*$A122*AQ$97)</f>
        <v>516</v>
      </c>
      <c r="AR122" s="20" t="n">
        <f aca="false">INT(-1.64*($A122*AR$97*($A122+AR$97+1)/12)^0.5+0.5*$A122*AR$97)</f>
        <v>528</v>
      </c>
      <c r="AS122" s="20" t="n">
        <f aca="false">INT(-1.64*($A122*AS$97*($A122+AS$97+1)/12)^0.5+0.5*$A122*AS$97)</f>
        <v>540</v>
      </c>
      <c r="AT122" s="20" t="n">
        <f aca="false">INT(-1.64*($A122*AT$97*($A122+AT$97+1)/12)^0.5+0.5*$A122*AT$97)</f>
        <v>551</v>
      </c>
      <c r="AU122" s="20" t="n">
        <f aca="false">INT(-1.64*($A122*AU$97*($A122+AU$97+1)/12)^0.5+0.5*$A122*AU$97)</f>
        <v>563</v>
      </c>
    </row>
    <row r="123" s="20" customFormat="true" ht="12" hidden="true" customHeight="false" outlineLevel="0" collapsed="false">
      <c r="A123" s="20" t="n">
        <f aca="false">A122+1</f>
        <v>30</v>
      </c>
      <c r="B123" s="20" t="n">
        <f aca="false">INT(-1.64*($A123*B$97*($A123+B$97+1)/12)^0.5+0.5*$A123*B$97)</f>
        <v>40</v>
      </c>
      <c r="C123" s="20" t="n">
        <f aca="false">INT(-1.64*($A123*C$97*($A123+C$97+1)/12)^0.5+0.5*$A123*C$97)</f>
        <v>51</v>
      </c>
      <c r="D123" s="20" t="n">
        <f aca="false">INT(-1.64*($A123*D$97*($A123+D$97+1)/12)^0.5+0.5*$A123*D$97)</f>
        <v>62</v>
      </c>
      <c r="E123" s="20" t="n">
        <f aca="false">INT(-1.64*($A123*E$97*($A123+E$97+1)/12)^0.5+0.5*$A123*E$97)</f>
        <v>74</v>
      </c>
      <c r="F123" s="20" t="n">
        <f aca="false">INT(-1.64*($A123*F$97*($A123+F$97+1)/12)^0.5+0.5*$A123*F$97)</f>
        <v>85</v>
      </c>
      <c r="G123" s="20" t="n">
        <f aca="false">INT(-1.64*($A123*G$97*($A123+G$97+1)/12)^0.5+0.5*$A123*G$97)</f>
        <v>97</v>
      </c>
      <c r="H123" s="20" t="n">
        <f aca="false">INT(-1.64*($A123*H$97*($A123+H$97+1)/12)^0.5+0.5*$A123*H$97)</f>
        <v>109</v>
      </c>
      <c r="I123" s="20" t="n">
        <f aca="false">INT(-1.64*($A123*I$97*($A123+I$97+1)/12)^0.5+0.5*$A123*I$97)</f>
        <v>121</v>
      </c>
      <c r="J123" s="20" t="n">
        <f aca="false">INT(-1.64*($A123*J$97*($A123+J$97+1)/12)^0.5+0.5*$A123*J$97)</f>
        <v>132</v>
      </c>
      <c r="K123" s="20" t="n">
        <f aca="false">INT(-1.64*($A123*K$97*($A123+K$97+1)/12)^0.5+0.5*$A123*K$97)</f>
        <v>144</v>
      </c>
      <c r="L123" s="20" t="n">
        <f aca="false">INT(-1.64*($A123*L$97*($A123+L$97+1)/12)^0.5+0.5*$A123*L$97)</f>
        <v>156</v>
      </c>
      <c r="M123" s="20" t="n">
        <f aca="false">INT(-1.64*($A123*M$97*($A123+M$97+1)/12)^0.5+0.5*$A123*M$97)</f>
        <v>168</v>
      </c>
      <c r="N123" s="20" t="n">
        <f aca="false">INT(-1.64*($A123*N$97*($A123+N$97+1)/12)^0.5+0.5*$A123*N$97)</f>
        <v>180</v>
      </c>
      <c r="O123" s="20" t="n">
        <f aca="false">INT(-1.64*($A123*O$97*($A123+O$97+1)/12)^0.5+0.5*$A123*O$97)</f>
        <v>192</v>
      </c>
      <c r="P123" s="20" t="n">
        <f aca="false">INT(-1.64*($A123*P$97*($A123+P$97+1)/12)^0.5+0.5*$A123*P$97)</f>
        <v>205</v>
      </c>
      <c r="Q123" s="20" t="n">
        <f aca="false">INT(-1.64*($A123*Q$97*($A123+Q$97+1)/12)^0.5+0.5*$A123*Q$97)</f>
        <v>217</v>
      </c>
      <c r="R123" s="20" t="n">
        <f aca="false">INT(-1.64*($A123*R$97*($A123+R$97+1)/12)^0.5+0.5*$A123*R$97)</f>
        <v>229</v>
      </c>
      <c r="S123" s="20" t="n">
        <f aca="false">INT(-1.64*($A123*S$97*($A123+S$97+1)/12)^0.5+0.5*$A123*S$97)</f>
        <v>241</v>
      </c>
      <c r="T123" s="20" t="n">
        <f aca="false">INT(-1.64*($A123*T$97*($A123+T$97+1)/12)^0.5+0.5*$A123*T$97)</f>
        <v>253</v>
      </c>
      <c r="U123" s="20" t="n">
        <f aca="false">INT(-1.64*($A123*U$97*($A123+U$97+1)/12)^0.5+0.5*$A123*U$97)</f>
        <v>265</v>
      </c>
      <c r="V123" s="20" t="n">
        <f aca="false">INT(-1.64*($A123*V$97*($A123+V$97+1)/12)^0.5+0.5*$A123*V$97)</f>
        <v>277</v>
      </c>
      <c r="W123" s="20" t="n">
        <f aca="false">INT(-1.64*($A123*W$97*($A123+W$97+1)/12)^0.5+0.5*$A123*W$97)</f>
        <v>290</v>
      </c>
      <c r="X123" s="20" t="n">
        <f aca="false">INT(-1.64*($A123*X$97*($A123+X$97+1)/12)^0.5+0.5*$A123*X$97)</f>
        <v>302</v>
      </c>
      <c r="Y123" s="20" t="n">
        <f aca="false">INT(-1.64*($A123*Y$97*($A123+Y$97+1)/12)^0.5+0.5*$A123*Y$97)</f>
        <v>314</v>
      </c>
      <c r="Z123" s="20" t="n">
        <f aca="false">INT(-1.64*($A123*Z$97*($A123+Z$97+1)/12)^0.5+0.5*$A123*Z$97)</f>
        <v>326</v>
      </c>
      <c r="AA123" s="20" t="n">
        <f aca="false">INT(-1.64*($A123*AA$97*($A123+AA$97+1)/12)^0.5+0.5*$A123*AA$97)</f>
        <v>339</v>
      </c>
      <c r="AB123" s="20" t="n">
        <f aca="false">INT(-1.64*($A123*AB$97*($A123+AB$97+1)/12)^0.5+0.5*$A123*AB$97)</f>
        <v>351</v>
      </c>
      <c r="AC123" s="20" t="n">
        <f aca="false">INT(-1.64*($A123*AC$97*($A123+AC$97+1)/12)^0.5+0.5*$A123*AC$97)</f>
        <v>363</v>
      </c>
      <c r="AD123" s="20" t="n">
        <f aca="false">INT(-1.64*($A123*AD$97*($A123+AD$97+1)/12)^0.5+0.5*$A123*AD$97)</f>
        <v>375</v>
      </c>
      <c r="AE123" s="20" t="n">
        <f aca="false">INT(-1.64*($A123*AE$97*($A123+AE$97+1)/12)^0.5+0.5*$A123*AE$97)</f>
        <v>388</v>
      </c>
      <c r="AF123" s="20" t="n">
        <f aca="false">INT(-1.64*($A123*AF$97*($A123+AF$97+1)/12)^0.5+0.5*$A123*AF$97)</f>
        <v>400</v>
      </c>
      <c r="AG123" s="20" t="n">
        <f aca="false">INT(-1.64*($A123*AG$97*($A123+AG$97+1)/12)^0.5+0.5*$A123*AG$97)</f>
        <v>412</v>
      </c>
      <c r="AH123" s="20" t="n">
        <f aca="false">INT(-1.64*($A123*AH$97*($A123+AH$97+1)/12)^0.5+0.5*$A123*AH$97)</f>
        <v>424</v>
      </c>
      <c r="AI123" s="20" t="n">
        <f aca="false">INT(-1.64*($A123*AI$97*($A123+AI$97+1)/12)^0.5+0.5*$A123*AI$97)</f>
        <v>437</v>
      </c>
      <c r="AJ123" s="20" t="n">
        <f aca="false">INT(-1.64*($A123*AJ$97*($A123+AJ$97+1)/12)^0.5+0.5*$A123*AJ$97)</f>
        <v>449</v>
      </c>
      <c r="AK123" s="20" t="n">
        <f aca="false">INT(-1.64*($A123*AK$97*($A123+AK$97+1)/12)^0.5+0.5*$A123*AK$97)</f>
        <v>461</v>
      </c>
      <c r="AL123" s="20" t="n">
        <f aca="false">INT(-1.64*($A123*AL$97*($A123+AL$97+1)/12)^0.5+0.5*$A123*AL$97)</f>
        <v>474</v>
      </c>
      <c r="AM123" s="20" t="n">
        <f aca="false">INT(-1.64*($A123*AM$97*($A123+AM$97+1)/12)^0.5+0.5*$A123*AM$97)</f>
        <v>486</v>
      </c>
      <c r="AN123" s="20" t="n">
        <f aca="false">INT(-1.64*($A123*AN$97*($A123+AN$97+1)/12)^0.5+0.5*$A123*AN$97)</f>
        <v>498</v>
      </c>
      <c r="AO123" s="20" t="n">
        <f aca="false">INT(-1.64*($A123*AO$97*($A123+AO$97+1)/12)^0.5+0.5*$A123*AO$97)</f>
        <v>511</v>
      </c>
      <c r="AP123" s="20" t="n">
        <f aca="false">INT(-1.64*($A123*AP$97*($A123+AP$97+1)/12)^0.5+0.5*$A123*AP$97)</f>
        <v>523</v>
      </c>
      <c r="AQ123" s="20" t="n">
        <f aca="false">INT(-1.64*($A123*AQ$97*($A123+AQ$97+1)/12)^0.5+0.5*$A123*AQ$97)</f>
        <v>535</v>
      </c>
      <c r="AR123" s="20" t="n">
        <f aca="false">INT(-1.64*($A123*AR$97*($A123+AR$97+1)/12)^0.5+0.5*$A123*AR$97)</f>
        <v>547</v>
      </c>
      <c r="AS123" s="20" t="n">
        <f aca="false">INT(-1.64*($A123*AS$97*($A123+AS$97+1)/12)^0.5+0.5*$A123*AS$97)</f>
        <v>560</v>
      </c>
      <c r="AT123" s="20" t="n">
        <f aca="false">INT(-1.64*($A123*AT$97*($A123+AT$97+1)/12)^0.5+0.5*$A123*AT$97)</f>
        <v>572</v>
      </c>
      <c r="AU123" s="20" t="n">
        <f aca="false">INT(-1.64*($A123*AU$97*($A123+AU$97+1)/12)^0.5+0.5*$A123*AU$97)</f>
        <v>584</v>
      </c>
    </row>
    <row r="124" s="20" customFormat="true" ht="12" hidden="true" customHeight="false" outlineLevel="0" collapsed="false">
      <c r="A124" s="20" t="n">
        <f aca="false">A123+1</f>
        <v>31</v>
      </c>
      <c r="B124" s="20" t="n">
        <f aca="false">INT(-1.64*($A124*B$97*($A124+B$97+1)/12)^0.5+0.5*$A124*B$97)</f>
        <v>41</v>
      </c>
      <c r="C124" s="20" t="n">
        <f aca="false">INT(-1.64*($A124*C$97*($A124+C$97+1)/12)^0.5+0.5*$A124*C$97)</f>
        <v>53</v>
      </c>
      <c r="D124" s="20" t="n">
        <f aca="false">INT(-1.64*($A124*D$97*($A124+D$97+1)/12)^0.5+0.5*$A124*D$97)</f>
        <v>64</v>
      </c>
      <c r="E124" s="20" t="n">
        <f aca="false">INT(-1.64*($A124*E$97*($A124+E$97+1)/12)^0.5+0.5*$A124*E$97)</f>
        <v>76</v>
      </c>
      <c r="F124" s="20" t="n">
        <f aca="false">INT(-1.64*($A124*F$97*($A124+F$97+1)/12)^0.5+0.5*$A124*F$97)</f>
        <v>88</v>
      </c>
      <c r="G124" s="20" t="n">
        <f aca="false">INT(-1.64*($A124*G$97*($A124+G$97+1)/12)^0.5+0.5*$A124*G$97)</f>
        <v>100</v>
      </c>
      <c r="H124" s="20" t="n">
        <f aca="false">INT(-1.64*($A124*H$97*($A124+H$97+1)/12)^0.5+0.5*$A124*H$97)</f>
        <v>113</v>
      </c>
      <c r="I124" s="20" t="n">
        <f aca="false">INT(-1.64*($A124*I$97*($A124+I$97+1)/12)^0.5+0.5*$A124*I$97)</f>
        <v>125</v>
      </c>
      <c r="J124" s="20" t="n">
        <f aca="false">INT(-1.64*($A124*J$97*($A124+J$97+1)/12)^0.5+0.5*$A124*J$97)</f>
        <v>137</v>
      </c>
      <c r="K124" s="20" t="n">
        <f aca="false">INT(-1.64*($A124*K$97*($A124+K$97+1)/12)^0.5+0.5*$A124*K$97)</f>
        <v>150</v>
      </c>
      <c r="L124" s="20" t="n">
        <f aca="false">INT(-1.64*($A124*L$97*($A124+L$97+1)/12)^0.5+0.5*$A124*L$97)</f>
        <v>162</v>
      </c>
      <c r="M124" s="20" t="n">
        <f aca="false">INT(-1.64*($A124*M$97*($A124+M$97+1)/12)^0.5+0.5*$A124*M$97)</f>
        <v>174</v>
      </c>
      <c r="N124" s="20" t="n">
        <f aca="false">INT(-1.64*($A124*N$97*($A124+N$97+1)/12)^0.5+0.5*$A124*N$97)</f>
        <v>187</v>
      </c>
      <c r="O124" s="20" t="n">
        <f aca="false">INT(-1.64*($A124*O$97*($A124+O$97+1)/12)^0.5+0.5*$A124*O$97)</f>
        <v>199</v>
      </c>
      <c r="P124" s="20" t="n">
        <f aca="false">INT(-1.64*($A124*P$97*($A124+P$97+1)/12)^0.5+0.5*$A124*P$97)</f>
        <v>212</v>
      </c>
      <c r="Q124" s="20" t="n">
        <f aca="false">INT(-1.64*($A124*Q$97*($A124+Q$97+1)/12)^0.5+0.5*$A124*Q$97)</f>
        <v>224</v>
      </c>
      <c r="R124" s="20" t="n">
        <f aca="false">INT(-1.64*($A124*R$97*($A124+R$97+1)/12)^0.5+0.5*$A124*R$97)</f>
        <v>237</v>
      </c>
      <c r="S124" s="20" t="n">
        <f aca="false">INT(-1.64*($A124*S$97*($A124+S$97+1)/12)^0.5+0.5*$A124*S$97)</f>
        <v>250</v>
      </c>
      <c r="T124" s="20" t="n">
        <f aca="false">INT(-1.64*($A124*T$97*($A124+T$97+1)/12)^0.5+0.5*$A124*T$97)</f>
        <v>262</v>
      </c>
      <c r="U124" s="20" t="n">
        <f aca="false">INT(-1.64*($A124*U$97*($A124+U$97+1)/12)^0.5+0.5*$A124*U$97)</f>
        <v>275</v>
      </c>
      <c r="V124" s="20" t="n">
        <f aca="false">INT(-1.64*($A124*V$97*($A124+V$97+1)/12)^0.5+0.5*$A124*V$97)</f>
        <v>287</v>
      </c>
      <c r="W124" s="20" t="n">
        <f aca="false">INT(-1.64*($A124*W$97*($A124+W$97+1)/12)^0.5+0.5*$A124*W$97)</f>
        <v>300</v>
      </c>
      <c r="X124" s="20" t="n">
        <f aca="false">INT(-1.64*($A124*X$97*($A124+X$97+1)/12)^0.5+0.5*$A124*X$97)</f>
        <v>313</v>
      </c>
      <c r="Y124" s="20" t="n">
        <f aca="false">INT(-1.64*($A124*Y$97*($A124+Y$97+1)/12)^0.5+0.5*$A124*Y$97)</f>
        <v>325</v>
      </c>
      <c r="Z124" s="20" t="n">
        <f aca="false">INT(-1.64*($A124*Z$97*($A124+Z$97+1)/12)^0.5+0.5*$A124*Z$97)</f>
        <v>338</v>
      </c>
      <c r="AA124" s="20" t="n">
        <f aca="false">INT(-1.64*($A124*AA$97*($A124+AA$97+1)/12)^0.5+0.5*$A124*AA$97)</f>
        <v>351</v>
      </c>
      <c r="AB124" s="20" t="n">
        <f aca="false">INT(-1.64*($A124*AB$97*($A124+AB$97+1)/12)^0.5+0.5*$A124*AB$97)</f>
        <v>364</v>
      </c>
      <c r="AC124" s="20" t="n">
        <f aca="false">INT(-1.64*($A124*AC$97*($A124+AC$97+1)/12)^0.5+0.5*$A124*AC$97)</f>
        <v>376</v>
      </c>
      <c r="AD124" s="20" t="n">
        <f aca="false">INT(-1.64*($A124*AD$97*($A124+AD$97+1)/12)^0.5+0.5*$A124*AD$97)</f>
        <v>389</v>
      </c>
      <c r="AE124" s="20" t="n">
        <f aca="false">INT(-1.64*($A124*AE$97*($A124+AE$97+1)/12)^0.5+0.5*$A124*AE$97)</f>
        <v>402</v>
      </c>
      <c r="AF124" s="20" t="n">
        <f aca="false">INT(-1.64*($A124*AF$97*($A124+AF$97+1)/12)^0.5+0.5*$A124*AF$97)</f>
        <v>414</v>
      </c>
      <c r="AG124" s="20" t="n">
        <f aca="false">INT(-1.64*($A124*AG$97*($A124+AG$97+1)/12)^0.5+0.5*$A124*AG$97)</f>
        <v>427</v>
      </c>
      <c r="AH124" s="20" t="n">
        <f aca="false">INT(-1.64*($A124*AH$97*($A124+AH$97+1)/12)^0.5+0.5*$A124*AH$97)</f>
        <v>440</v>
      </c>
      <c r="AI124" s="20" t="n">
        <f aca="false">INT(-1.64*($A124*AI$97*($A124+AI$97+1)/12)^0.5+0.5*$A124*AI$97)</f>
        <v>453</v>
      </c>
      <c r="AJ124" s="20" t="n">
        <f aca="false">INT(-1.64*($A124*AJ$97*($A124+AJ$97+1)/12)^0.5+0.5*$A124*AJ$97)</f>
        <v>465</v>
      </c>
      <c r="AK124" s="20" t="n">
        <f aca="false">INT(-1.64*($A124*AK$97*($A124+AK$97+1)/12)^0.5+0.5*$A124*AK$97)</f>
        <v>478</v>
      </c>
      <c r="AL124" s="20" t="n">
        <f aca="false">INT(-1.64*($A124*AL$97*($A124+AL$97+1)/12)^0.5+0.5*$A124*AL$97)</f>
        <v>491</v>
      </c>
      <c r="AM124" s="20" t="n">
        <f aca="false">INT(-1.64*($A124*AM$97*($A124+AM$97+1)/12)^0.5+0.5*$A124*AM$97)</f>
        <v>504</v>
      </c>
      <c r="AN124" s="20" t="n">
        <f aca="false">INT(-1.64*($A124*AN$97*($A124+AN$97+1)/12)^0.5+0.5*$A124*AN$97)</f>
        <v>516</v>
      </c>
      <c r="AO124" s="20" t="n">
        <f aca="false">INT(-1.64*($A124*AO$97*($A124+AO$97+1)/12)^0.5+0.5*$A124*AO$97)</f>
        <v>529</v>
      </c>
      <c r="AP124" s="20" t="n">
        <f aca="false">INT(-1.64*($A124*AP$97*($A124+AP$97+1)/12)^0.5+0.5*$A124*AP$97)</f>
        <v>542</v>
      </c>
      <c r="AQ124" s="20" t="n">
        <f aca="false">INT(-1.64*($A124*AQ$97*($A124+AQ$97+1)/12)^0.5+0.5*$A124*AQ$97)</f>
        <v>555</v>
      </c>
      <c r="AR124" s="20" t="n">
        <f aca="false">INT(-1.64*($A124*AR$97*($A124+AR$97+1)/12)^0.5+0.5*$A124*AR$97)</f>
        <v>567</v>
      </c>
      <c r="AS124" s="20" t="n">
        <f aca="false">INT(-1.64*($A124*AS$97*($A124+AS$97+1)/12)^0.5+0.5*$A124*AS$97)</f>
        <v>580</v>
      </c>
      <c r="AT124" s="20" t="n">
        <f aca="false">INT(-1.64*($A124*AT$97*($A124+AT$97+1)/12)^0.5+0.5*$A124*AT$97)</f>
        <v>593</v>
      </c>
      <c r="AU124" s="20" t="n">
        <f aca="false">INT(-1.64*($A124*AU$97*($A124+AU$97+1)/12)^0.5+0.5*$A124*AU$97)</f>
        <v>606</v>
      </c>
    </row>
    <row r="125" s="20" customFormat="true" ht="12" hidden="true" customHeight="false" outlineLevel="0" collapsed="false">
      <c r="A125" s="20" t="n">
        <f aca="false">A124+1</f>
        <v>32</v>
      </c>
      <c r="B125" s="20" t="n">
        <f aca="false">INT(-1.64*($A125*B$97*($A125+B$97+1)/12)^0.5+0.5*$A125*B$97)</f>
        <v>43</v>
      </c>
      <c r="C125" s="20" t="n">
        <f aca="false">INT(-1.64*($A125*C$97*($A125+C$97+1)/12)^0.5+0.5*$A125*C$97)</f>
        <v>55</v>
      </c>
      <c r="D125" s="20" t="n">
        <f aca="false">INT(-1.64*($A125*D$97*($A125+D$97+1)/12)^0.5+0.5*$A125*D$97)</f>
        <v>67</v>
      </c>
      <c r="E125" s="20" t="n">
        <f aca="false">INT(-1.64*($A125*E$97*($A125+E$97+1)/12)^0.5+0.5*$A125*E$97)</f>
        <v>79</v>
      </c>
      <c r="F125" s="20" t="n">
        <f aca="false">INT(-1.64*($A125*F$97*($A125+F$97+1)/12)^0.5+0.5*$A125*F$97)</f>
        <v>91</v>
      </c>
      <c r="G125" s="20" t="n">
        <f aca="false">INT(-1.64*($A125*G$97*($A125+G$97+1)/12)^0.5+0.5*$A125*G$97)</f>
        <v>104</v>
      </c>
      <c r="H125" s="20" t="n">
        <f aca="false">INT(-1.64*($A125*H$97*($A125+H$97+1)/12)^0.5+0.5*$A125*H$97)</f>
        <v>117</v>
      </c>
      <c r="I125" s="20" t="n">
        <f aca="false">INT(-1.64*($A125*I$97*($A125+I$97+1)/12)^0.5+0.5*$A125*I$97)</f>
        <v>129</v>
      </c>
      <c r="J125" s="20" t="n">
        <f aca="false">INT(-1.64*($A125*J$97*($A125+J$97+1)/12)^0.5+0.5*$A125*J$97)</f>
        <v>142</v>
      </c>
      <c r="K125" s="20" t="n">
        <f aca="false">INT(-1.64*($A125*K$97*($A125+K$97+1)/12)^0.5+0.5*$A125*K$97)</f>
        <v>155</v>
      </c>
      <c r="L125" s="20" t="n">
        <f aca="false">INT(-1.64*($A125*L$97*($A125+L$97+1)/12)^0.5+0.5*$A125*L$97)</f>
        <v>168</v>
      </c>
      <c r="M125" s="20" t="n">
        <f aca="false">INT(-1.64*($A125*M$97*($A125+M$97+1)/12)^0.5+0.5*$A125*M$97)</f>
        <v>181</v>
      </c>
      <c r="N125" s="20" t="n">
        <f aca="false">INT(-1.64*($A125*N$97*($A125+N$97+1)/12)^0.5+0.5*$A125*N$97)</f>
        <v>193</v>
      </c>
      <c r="O125" s="20" t="n">
        <f aca="false">INT(-1.64*($A125*O$97*($A125+O$97+1)/12)^0.5+0.5*$A125*O$97)</f>
        <v>206</v>
      </c>
      <c r="P125" s="20" t="n">
        <f aca="false">INT(-1.64*($A125*P$97*($A125+P$97+1)/12)^0.5+0.5*$A125*P$97)</f>
        <v>219</v>
      </c>
      <c r="Q125" s="20" t="n">
        <f aca="false">INT(-1.64*($A125*Q$97*($A125+Q$97+1)/12)^0.5+0.5*$A125*Q$97)</f>
        <v>232</v>
      </c>
      <c r="R125" s="20" t="n">
        <f aca="false">INT(-1.64*($A125*R$97*($A125+R$97+1)/12)^0.5+0.5*$A125*R$97)</f>
        <v>245</v>
      </c>
      <c r="S125" s="20" t="n">
        <f aca="false">INT(-1.64*($A125*S$97*($A125+S$97+1)/12)^0.5+0.5*$A125*S$97)</f>
        <v>258</v>
      </c>
      <c r="T125" s="20" t="n">
        <f aca="false">INT(-1.64*($A125*T$97*($A125+T$97+1)/12)^0.5+0.5*$A125*T$97)</f>
        <v>271</v>
      </c>
      <c r="U125" s="20" t="n">
        <f aca="false">INT(-1.64*($A125*U$97*($A125+U$97+1)/12)^0.5+0.5*$A125*U$97)</f>
        <v>284</v>
      </c>
      <c r="V125" s="20" t="n">
        <f aca="false">INT(-1.64*($A125*V$97*($A125+V$97+1)/12)^0.5+0.5*$A125*V$97)</f>
        <v>298</v>
      </c>
      <c r="W125" s="20" t="n">
        <f aca="false">INT(-1.64*($A125*W$97*($A125+W$97+1)/12)^0.5+0.5*$A125*W$97)</f>
        <v>311</v>
      </c>
      <c r="X125" s="20" t="n">
        <f aca="false">INT(-1.64*($A125*X$97*($A125+X$97+1)/12)^0.5+0.5*$A125*X$97)</f>
        <v>324</v>
      </c>
      <c r="Y125" s="20" t="n">
        <f aca="false">INT(-1.64*($A125*Y$97*($A125+Y$97+1)/12)^0.5+0.5*$A125*Y$97)</f>
        <v>337</v>
      </c>
      <c r="Z125" s="20" t="n">
        <f aca="false">INT(-1.64*($A125*Z$97*($A125+Z$97+1)/12)^0.5+0.5*$A125*Z$97)</f>
        <v>350</v>
      </c>
      <c r="AA125" s="20" t="n">
        <f aca="false">INT(-1.64*($A125*AA$97*($A125+AA$97+1)/12)^0.5+0.5*$A125*AA$97)</f>
        <v>363</v>
      </c>
      <c r="AB125" s="20" t="n">
        <f aca="false">INT(-1.64*($A125*AB$97*($A125+AB$97+1)/12)^0.5+0.5*$A125*AB$97)</f>
        <v>376</v>
      </c>
      <c r="AC125" s="20" t="n">
        <f aca="false">INT(-1.64*($A125*AC$97*($A125+AC$97+1)/12)^0.5+0.5*$A125*AC$97)</f>
        <v>389</v>
      </c>
      <c r="AD125" s="20" t="n">
        <f aca="false">INT(-1.64*($A125*AD$97*($A125+AD$97+1)/12)^0.5+0.5*$A125*AD$97)</f>
        <v>403</v>
      </c>
      <c r="AE125" s="20" t="n">
        <f aca="false">INT(-1.64*($A125*AE$97*($A125+AE$97+1)/12)^0.5+0.5*$A125*AE$97)</f>
        <v>416</v>
      </c>
      <c r="AF125" s="20" t="n">
        <f aca="false">INT(-1.64*($A125*AF$97*($A125+AF$97+1)/12)^0.5+0.5*$A125*AF$97)</f>
        <v>429</v>
      </c>
      <c r="AG125" s="20" t="n">
        <f aca="false">INT(-1.64*($A125*AG$97*($A125+AG$97+1)/12)^0.5+0.5*$A125*AG$97)</f>
        <v>442</v>
      </c>
      <c r="AH125" s="20" t="n">
        <f aca="false">INT(-1.64*($A125*AH$97*($A125+AH$97+1)/12)^0.5+0.5*$A125*AH$97)</f>
        <v>455</v>
      </c>
      <c r="AI125" s="20" t="n">
        <f aca="false">INT(-1.64*($A125*AI$97*($A125+AI$97+1)/12)^0.5+0.5*$A125*AI$97)</f>
        <v>468</v>
      </c>
      <c r="AJ125" s="20" t="n">
        <f aca="false">INT(-1.64*($A125*AJ$97*($A125+AJ$97+1)/12)^0.5+0.5*$A125*AJ$97)</f>
        <v>482</v>
      </c>
      <c r="AK125" s="20" t="n">
        <f aca="false">INT(-1.64*($A125*AK$97*($A125+AK$97+1)/12)^0.5+0.5*$A125*AK$97)</f>
        <v>495</v>
      </c>
      <c r="AL125" s="20" t="n">
        <f aca="false">INT(-1.64*($A125*AL$97*($A125+AL$97+1)/12)^0.5+0.5*$A125*AL$97)</f>
        <v>508</v>
      </c>
      <c r="AM125" s="20" t="n">
        <f aca="false">INT(-1.64*($A125*AM$97*($A125+AM$97+1)/12)^0.5+0.5*$A125*AM$97)</f>
        <v>521</v>
      </c>
      <c r="AN125" s="20" t="n">
        <f aca="false">INT(-1.64*($A125*AN$97*($A125+AN$97+1)/12)^0.5+0.5*$A125*AN$97)</f>
        <v>534</v>
      </c>
      <c r="AO125" s="20" t="n">
        <f aca="false">INT(-1.64*($A125*AO$97*($A125+AO$97+1)/12)^0.5+0.5*$A125*AO$97)</f>
        <v>548</v>
      </c>
      <c r="AP125" s="20" t="n">
        <f aca="false">INT(-1.64*($A125*AP$97*($A125+AP$97+1)/12)^0.5+0.5*$A125*AP$97)</f>
        <v>561</v>
      </c>
      <c r="AQ125" s="20" t="n">
        <f aca="false">INT(-1.64*($A125*AQ$97*($A125+AQ$97+1)/12)^0.5+0.5*$A125*AQ$97)</f>
        <v>574</v>
      </c>
      <c r="AR125" s="20" t="n">
        <f aca="false">INT(-1.64*($A125*AR$97*($A125+AR$97+1)/12)^0.5+0.5*$A125*AR$97)</f>
        <v>587</v>
      </c>
      <c r="AS125" s="20" t="n">
        <f aca="false">INT(-1.64*($A125*AS$97*($A125+AS$97+1)/12)^0.5+0.5*$A125*AS$97)</f>
        <v>601</v>
      </c>
      <c r="AT125" s="20" t="n">
        <f aca="false">INT(-1.64*($A125*AT$97*($A125+AT$97+1)/12)^0.5+0.5*$A125*AT$97)</f>
        <v>614</v>
      </c>
      <c r="AU125" s="20" t="n">
        <f aca="false">INT(-1.64*($A125*AU$97*($A125+AU$97+1)/12)^0.5+0.5*$A125*AU$97)</f>
        <v>627</v>
      </c>
    </row>
    <row r="126" s="20" customFormat="true" ht="12" hidden="true" customHeight="false" outlineLevel="0" collapsed="false">
      <c r="A126" s="20" t="n">
        <f aca="false">A125+1</f>
        <v>33</v>
      </c>
      <c r="B126" s="20" t="n">
        <f aca="false">INT(-1.64*($A126*B$97*($A126+B$97+1)/12)^0.5+0.5*$A126*B$97)</f>
        <v>44</v>
      </c>
      <c r="C126" s="20" t="n">
        <f aca="false">INT(-1.64*($A126*C$97*($A126+C$97+1)/12)^0.5+0.5*$A126*C$97)</f>
        <v>56</v>
      </c>
      <c r="D126" s="20" t="n">
        <f aca="false">INT(-1.64*($A126*D$97*($A126+D$97+1)/12)^0.5+0.5*$A126*D$97)</f>
        <v>69</v>
      </c>
      <c r="E126" s="20" t="n">
        <f aca="false">INT(-1.64*($A126*E$97*($A126+E$97+1)/12)^0.5+0.5*$A126*E$97)</f>
        <v>82</v>
      </c>
      <c r="F126" s="20" t="n">
        <f aca="false">INT(-1.64*($A126*F$97*($A126+F$97+1)/12)^0.5+0.5*$A126*F$97)</f>
        <v>94</v>
      </c>
      <c r="G126" s="20" t="n">
        <f aca="false">INT(-1.64*($A126*G$97*($A126+G$97+1)/12)^0.5+0.5*$A126*G$97)</f>
        <v>107</v>
      </c>
      <c r="H126" s="20" t="n">
        <f aca="false">INT(-1.64*($A126*H$97*($A126+H$97+1)/12)^0.5+0.5*$A126*H$97)</f>
        <v>120</v>
      </c>
      <c r="I126" s="20" t="n">
        <f aca="false">INT(-1.64*($A126*I$97*($A126+I$97+1)/12)^0.5+0.5*$A126*I$97)</f>
        <v>134</v>
      </c>
      <c r="J126" s="20" t="n">
        <f aca="false">INT(-1.64*($A126*J$97*($A126+J$97+1)/12)^0.5+0.5*$A126*J$97)</f>
        <v>147</v>
      </c>
      <c r="K126" s="20" t="n">
        <f aca="false">INT(-1.64*($A126*K$97*($A126+K$97+1)/12)^0.5+0.5*$A126*K$97)</f>
        <v>160</v>
      </c>
      <c r="L126" s="20" t="n">
        <f aca="false">INT(-1.64*($A126*L$97*($A126+L$97+1)/12)^0.5+0.5*$A126*L$97)</f>
        <v>173</v>
      </c>
      <c r="M126" s="20" t="n">
        <f aca="false">INT(-1.64*($A126*M$97*($A126+M$97+1)/12)^0.5+0.5*$A126*M$97)</f>
        <v>187</v>
      </c>
      <c r="N126" s="20" t="n">
        <f aca="false">INT(-1.64*($A126*N$97*($A126+N$97+1)/12)^0.5+0.5*$A126*N$97)</f>
        <v>200</v>
      </c>
      <c r="O126" s="20" t="n">
        <f aca="false">INT(-1.64*($A126*O$97*($A126+O$97+1)/12)^0.5+0.5*$A126*O$97)</f>
        <v>213</v>
      </c>
      <c r="P126" s="20" t="n">
        <f aca="false">INT(-1.64*($A126*P$97*($A126+P$97+1)/12)^0.5+0.5*$A126*P$97)</f>
        <v>227</v>
      </c>
      <c r="Q126" s="20" t="n">
        <f aca="false">INT(-1.64*($A126*Q$97*($A126+Q$97+1)/12)^0.5+0.5*$A126*Q$97)</f>
        <v>240</v>
      </c>
      <c r="R126" s="20" t="n">
        <f aca="false">INT(-1.64*($A126*R$97*($A126+R$97+1)/12)^0.5+0.5*$A126*R$97)</f>
        <v>254</v>
      </c>
      <c r="S126" s="20" t="n">
        <f aca="false">INT(-1.64*($A126*S$97*($A126+S$97+1)/12)^0.5+0.5*$A126*S$97)</f>
        <v>267</v>
      </c>
      <c r="T126" s="20" t="n">
        <f aca="false">INT(-1.64*($A126*T$97*($A126+T$97+1)/12)^0.5+0.5*$A126*T$97)</f>
        <v>281</v>
      </c>
      <c r="U126" s="20" t="n">
        <f aca="false">INT(-1.64*($A126*U$97*($A126+U$97+1)/12)^0.5+0.5*$A126*U$97)</f>
        <v>294</v>
      </c>
      <c r="V126" s="20" t="n">
        <f aca="false">INT(-1.64*($A126*V$97*($A126+V$97+1)/12)^0.5+0.5*$A126*V$97)</f>
        <v>308</v>
      </c>
      <c r="W126" s="20" t="n">
        <f aca="false">INT(-1.64*($A126*W$97*($A126+W$97+1)/12)^0.5+0.5*$A126*W$97)</f>
        <v>321</v>
      </c>
      <c r="X126" s="20" t="n">
        <f aca="false">INT(-1.64*($A126*X$97*($A126+X$97+1)/12)^0.5+0.5*$A126*X$97)</f>
        <v>335</v>
      </c>
      <c r="Y126" s="20" t="n">
        <f aca="false">INT(-1.64*($A126*Y$97*($A126+Y$97+1)/12)^0.5+0.5*$A126*Y$97)</f>
        <v>348</v>
      </c>
      <c r="Z126" s="20" t="n">
        <f aca="false">INT(-1.64*($A126*Z$97*($A126+Z$97+1)/12)^0.5+0.5*$A126*Z$97)</f>
        <v>362</v>
      </c>
      <c r="AA126" s="20" t="n">
        <f aca="false">INT(-1.64*($A126*AA$97*($A126+AA$97+1)/12)^0.5+0.5*$A126*AA$97)</f>
        <v>375</v>
      </c>
      <c r="AB126" s="20" t="n">
        <f aca="false">INT(-1.64*($A126*AB$97*($A126+AB$97+1)/12)^0.5+0.5*$A126*AB$97)</f>
        <v>389</v>
      </c>
      <c r="AC126" s="20" t="n">
        <f aca="false">INT(-1.64*($A126*AC$97*($A126+AC$97+1)/12)^0.5+0.5*$A126*AC$97)</f>
        <v>403</v>
      </c>
      <c r="AD126" s="20" t="n">
        <f aca="false">INT(-1.64*($A126*AD$97*($A126+AD$97+1)/12)^0.5+0.5*$A126*AD$97)</f>
        <v>416</v>
      </c>
      <c r="AE126" s="20" t="n">
        <f aca="false">INT(-1.64*($A126*AE$97*($A126+AE$97+1)/12)^0.5+0.5*$A126*AE$97)</f>
        <v>430</v>
      </c>
      <c r="AF126" s="20" t="n">
        <f aca="false">INT(-1.64*($A126*AF$97*($A126+AF$97+1)/12)^0.5+0.5*$A126*AF$97)</f>
        <v>443</v>
      </c>
      <c r="AG126" s="20" t="n">
        <f aca="false">INT(-1.64*($A126*AG$97*($A126+AG$97+1)/12)^0.5+0.5*$A126*AG$97)</f>
        <v>457</v>
      </c>
      <c r="AH126" s="20" t="n">
        <f aca="false">INT(-1.64*($A126*AH$97*($A126+AH$97+1)/12)^0.5+0.5*$A126*AH$97)</f>
        <v>471</v>
      </c>
      <c r="AI126" s="20" t="n">
        <f aca="false">INT(-1.64*($A126*AI$97*($A126+AI$97+1)/12)^0.5+0.5*$A126*AI$97)</f>
        <v>484</v>
      </c>
      <c r="AJ126" s="20" t="n">
        <f aca="false">INT(-1.64*($A126*AJ$97*($A126+AJ$97+1)/12)^0.5+0.5*$A126*AJ$97)</f>
        <v>498</v>
      </c>
      <c r="AK126" s="20" t="n">
        <f aca="false">INT(-1.64*($A126*AK$97*($A126+AK$97+1)/12)^0.5+0.5*$A126*AK$97)</f>
        <v>512</v>
      </c>
      <c r="AL126" s="20" t="n">
        <f aca="false">INT(-1.64*($A126*AL$97*($A126+AL$97+1)/12)^0.5+0.5*$A126*AL$97)</f>
        <v>525</v>
      </c>
      <c r="AM126" s="20" t="n">
        <f aca="false">INT(-1.64*($A126*AM$97*($A126+AM$97+1)/12)^0.5+0.5*$A126*AM$97)</f>
        <v>539</v>
      </c>
      <c r="AN126" s="20" t="n">
        <f aca="false">INT(-1.64*($A126*AN$97*($A126+AN$97+1)/12)^0.5+0.5*$A126*AN$97)</f>
        <v>553</v>
      </c>
      <c r="AO126" s="20" t="n">
        <f aca="false">INT(-1.64*($A126*AO$97*($A126+AO$97+1)/12)^0.5+0.5*$A126*AO$97)</f>
        <v>566</v>
      </c>
      <c r="AP126" s="20" t="n">
        <f aca="false">INT(-1.64*($A126*AP$97*($A126+AP$97+1)/12)^0.5+0.5*$A126*AP$97)</f>
        <v>580</v>
      </c>
      <c r="AQ126" s="20" t="n">
        <f aca="false">INT(-1.64*($A126*AQ$97*($A126+AQ$97+1)/12)^0.5+0.5*$A126*AQ$97)</f>
        <v>594</v>
      </c>
      <c r="AR126" s="20" t="n">
        <f aca="false">INT(-1.64*($A126*AR$97*($A126+AR$97+1)/12)^0.5+0.5*$A126*AR$97)</f>
        <v>607</v>
      </c>
      <c r="AS126" s="20" t="n">
        <f aca="false">INT(-1.64*($A126*AS$97*($A126+AS$97+1)/12)^0.5+0.5*$A126*AS$97)</f>
        <v>621</v>
      </c>
      <c r="AT126" s="20" t="n">
        <f aca="false">INT(-1.64*($A126*AT$97*($A126+AT$97+1)/12)^0.5+0.5*$A126*AT$97)</f>
        <v>635</v>
      </c>
      <c r="AU126" s="20" t="n">
        <f aca="false">INT(-1.64*($A126*AU$97*($A126+AU$97+1)/12)^0.5+0.5*$A126*AU$97)</f>
        <v>648</v>
      </c>
    </row>
    <row r="127" s="20" customFormat="true" ht="12" hidden="true" customHeight="false" outlineLevel="0" collapsed="false">
      <c r="A127" s="20" t="n">
        <f aca="false">A126+1</f>
        <v>34</v>
      </c>
      <c r="B127" s="20" t="n">
        <f aca="false">INT(-1.64*($A127*B$97*($A127+B$97+1)/12)^0.5+0.5*$A127*B$97)</f>
        <v>45</v>
      </c>
      <c r="C127" s="20" t="n">
        <f aca="false">INT(-1.64*($A127*C$97*($A127+C$97+1)/12)^0.5+0.5*$A127*C$97)</f>
        <v>58</v>
      </c>
      <c r="D127" s="20" t="n">
        <f aca="false">INT(-1.64*($A127*D$97*($A127+D$97+1)/12)^0.5+0.5*$A127*D$97)</f>
        <v>71</v>
      </c>
      <c r="E127" s="20" t="n">
        <f aca="false">INT(-1.64*($A127*E$97*($A127+E$97+1)/12)^0.5+0.5*$A127*E$97)</f>
        <v>84</v>
      </c>
      <c r="F127" s="20" t="n">
        <f aca="false">INT(-1.64*($A127*F$97*($A127+F$97+1)/12)^0.5+0.5*$A127*F$97)</f>
        <v>98</v>
      </c>
      <c r="G127" s="20" t="n">
        <f aca="false">INT(-1.64*($A127*G$97*($A127+G$97+1)/12)^0.5+0.5*$A127*G$97)</f>
        <v>111</v>
      </c>
      <c r="H127" s="20" t="n">
        <f aca="false">INT(-1.64*($A127*H$97*($A127+H$97+1)/12)^0.5+0.5*$A127*H$97)</f>
        <v>124</v>
      </c>
      <c r="I127" s="20" t="n">
        <f aca="false">INT(-1.64*($A127*I$97*($A127+I$97+1)/12)^0.5+0.5*$A127*I$97)</f>
        <v>138</v>
      </c>
      <c r="J127" s="20" t="n">
        <f aca="false">INT(-1.64*($A127*J$97*($A127+J$97+1)/12)^0.5+0.5*$A127*J$97)</f>
        <v>152</v>
      </c>
      <c r="K127" s="20" t="n">
        <f aca="false">INT(-1.64*($A127*K$97*($A127+K$97+1)/12)^0.5+0.5*$A127*K$97)</f>
        <v>165</v>
      </c>
      <c r="L127" s="20" t="n">
        <f aca="false">INT(-1.64*($A127*L$97*($A127+L$97+1)/12)^0.5+0.5*$A127*L$97)</f>
        <v>179</v>
      </c>
      <c r="M127" s="20" t="n">
        <f aca="false">INT(-1.64*($A127*M$97*($A127+M$97+1)/12)^0.5+0.5*$A127*M$97)</f>
        <v>193</v>
      </c>
      <c r="N127" s="20" t="n">
        <f aca="false">INT(-1.64*($A127*N$97*($A127+N$97+1)/12)^0.5+0.5*$A127*N$97)</f>
        <v>206</v>
      </c>
      <c r="O127" s="20" t="n">
        <f aca="false">INT(-1.64*($A127*O$97*($A127+O$97+1)/12)^0.5+0.5*$A127*O$97)</f>
        <v>220</v>
      </c>
      <c r="P127" s="20" t="n">
        <f aca="false">INT(-1.64*($A127*P$97*($A127+P$97+1)/12)^0.5+0.5*$A127*P$97)</f>
        <v>234</v>
      </c>
      <c r="Q127" s="20" t="n">
        <f aca="false">INT(-1.64*($A127*Q$97*($A127+Q$97+1)/12)^0.5+0.5*$A127*Q$97)</f>
        <v>248</v>
      </c>
      <c r="R127" s="20" t="n">
        <f aca="false">INT(-1.64*($A127*R$97*($A127+R$97+1)/12)^0.5+0.5*$A127*R$97)</f>
        <v>262</v>
      </c>
      <c r="S127" s="20" t="n">
        <f aca="false">INT(-1.64*($A127*S$97*($A127+S$97+1)/12)^0.5+0.5*$A127*S$97)</f>
        <v>276</v>
      </c>
      <c r="T127" s="20" t="n">
        <f aca="false">INT(-1.64*($A127*T$97*($A127+T$97+1)/12)^0.5+0.5*$A127*T$97)</f>
        <v>290</v>
      </c>
      <c r="U127" s="20" t="n">
        <f aca="false">INT(-1.64*($A127*U$97*($A127+U$97+1)/12)^0.5+0.5*$A127*U$97)</f>
        <v>304</v>
      </c>
      <c r="V127" s="20" t="n">
        <f aca="false">INT(-1.64*($A127*V$97*($A127+V$97+1)/12)^0.5+0.5*$A127*V$97)</f>
        <v>318</v>
      </c>
      <c r="W127" s="20" t="n">
        <f aca="false">INT(-1.64*($A127*W$97*($A127+W$97+1)/12)^0.5+0.5*$A127*W$97)</f>
        <v>332</v>
      </c>
      <c r="X127" s="20" t="n">
        <f aca="false">INT(-1.64*($A127*X$97*($A127+X$97+1)/12)^0.5+0.5*$A127*X$97)</f>
        <v>346</v>
      </c>
      <c r="Y127" s="20" t="n">
        <f aca="false">INT(-1.64*($A127*Y$97*($A127+Y$97+1)/12)^0.5+0.5*$A127*Y$97)</f>
        <v>360</v>
      </c>
      <c r="Z127" s="20" t="n">
        <f aca="false">INT(-1.64*($A127*Z$97*($A127+Z$97+1)/12)^0.5+0.5*$A127*Z$97)</f>
        <v>374</v>
      </c>
      <c r="AA127" s="20" t="n">
        <f aca="false">INT(-1.64*($A127*AA$97*($A127+AA$97+1)/12)^0.5+0.5*$A127*AA$97)</f>
        <v>388</v>
      </c>
      <c r="AB127" s="20" t="n">
        <f aca="false">INT(-1.64*($A127*AB$97*($A127+AB$97+1)/12)^0.5+0.5*$A127*AB$97)</f>
        <v>402</v>
      </c>
      <c r="AC127" s="20" t="n">
        <f aca="false">INT(-1.64*($A127*AC$97*($A127+AC$97+1)/12)^0.5+0.5*$A127*AC$97)</f>
        <v>416</v>
      </c>
      <c r="AD127" s="20" t="n">
        <f aca="false">INT(-1.64*($A127*AD$97*($A127+AD$97+1)/12)^0.5+0.5*$A127*AD$97)</f>
        <v>430</v>
      </c>
      <c r="AE127" s="20" t="n">
        <f aca="false">INT(-1.64*($A127*AE$97*($A127+AE$97+1)/12)^0.5+0.5*$A127*AE$97)</f>
        <v>444</v>
      </c>
      <c r="AF127" s="20" t="n">
        <f aca="false">INT(-1.64*($A127*AF$97*($A127+AF$97+1)/12)^0.5+0.5*$A127*AF$97)</f>
        <v>458</v>
      </c>
      <c r="AG127" s="20" t="n">
        <f aca="false">INT(-1.64*($A127*AG$97*($A127+AG$97+1)/12)^0.5+0.5*$A127*AG$97)</f>
        <v>472</v>
      </c>
      <c r="AH127" s="20" t="n">
        <f aca="false">INT(-1.64*($A127*AH$97*($A127+AH$97+1)/12)^0.5+0.5*$A127*AH$97)</f>
        <v>486</v>
      </c>
      <c r="AI127" s="20" t="n">
        <f aca="false">INT(-1.64*($A127*AI$97*($A127+AI$97+1)/12)^0.5+0.5*$A127*AI$97)</f>
        <v>500</v>
      </c>
      <c r="AJ127" s="20" t="n">
        <f aca="false">INT(-1.64*($A127*AJ$97*($A127+AJ$97+1)/12)^0.5+0.5*$A127*AJ$97)</f>
        <v>514</v>
      </c>
      <c r="AK127" s="20" t="n">
        <f aca="false">INT(-1.64*($A127*AK$97*($A127+AK$97+1)/12)^0.5+0.5*$A127*AK$97)</f>
        <v>528</v>
      </c>
      <c r="AL127" s="20" t="n">
        <f aca="false">INT(-1.64*($A127*AL$97*($A127+AL$97+1)/12)^0.5+0.5*$A127*AL$97)</f>
        <v>542</v>
      </c>
      <c r="AM127" s="20" t="n">
        <f aca="false">INT(-1.64*($A127*AM$97*($A127+AM$97+1)/12)^0.5+0.5*$A127*AM$97)</f>
        <v>557</v>
      </c>
      <c r="AN127" s="20" t="n">
        <f aca="false">INT(-1.64*($A127*AN$97*($A127+AN$97+1)/12)^0.5+0.5*$A127*AN$97)</f>
        <v>571</v>
      </c>
      <c r="AO127" s="20" t="n">
        <f aca="false">INT(-1.64*($A127*AO$97*($A127+AO$97+1)/12)^0.5+0.5*$A127*AO$97)</f>
        <v>585</v>
      </c>
      <c r="AP127" s="20" t="n">
        <f aca="false">INT(-1.64*($A127*AP$97*($A127+AP$97+1)/12)^0.5+0.5*$A127*AP$97)</f>
        <v>599</v>
      </c>
      <c r="AQ127" s="20" t="n">
        <f aca="false">INT(-1.64*($A127*AQ$97*($A127+AQ$97+1)/12)^0.5+0.5*$A127*AQ$97)</f>
        <v>613</v>
      </c>
      <c r="AR127" s="20" t="n">
        <f aca="false">INT(-1.64*($A127*AR$97*($A127+AR$97+1)/12)^0.5+0.5*$A127*AR$97)</f>
        <v>627</v>
      </c>
      <c r="AS127" s="20" t="n">
        <f aca="false">INT(-1.64*($A127*AS$97*($A127+AS$97+1)/12)^0.5+0.5*$A127*AS$97)</f>
        <v>641</v>
      </c>
      <c r="AT127" s="20" t="n">
        <f aca="false">INT(-1.64*($A127*AT$97*($A127+AT$97+1)/12)^0.5+0.5*$A127*AT$97)</f>
        <v>655</v>
      </c>
      <c r="AU127" s="20" t="n">
        <f aca="false">INT(-1.64*($A127*AU$97*($A127+AU$97+1)/12)^0.5+0.5*$A127*AU$97)</f>
        <v>670</v>
      </c>
    </row>
    <row r="128" s="20" customFormat="true" ht="12" hidden="true" customHeight="false" outlineLevel="0" collapsed="false">
      <c r="A128" s="20" t="n">
        <f aca="false">A127+1</f>
        <v>35</v>
      </c>
      <c r="B128" s="20" t="n">
        <f aca="false">INT(-1.64*($A128*B$97*($A128+B$97+1)/12)^0.5+0.5*$A128*B$97)</f>
        <v>47</v>
      </c>
      <c r="C128" s="20" t="n">
        <f aca="false">INT(-1.64*($A128*C$97*($A128+C$97+1)/12)^0.5+0.5*$A128*C$97)</f>
        <v>60</v>
      </c>
      <c r="D128" s="20" t="n">
        <f aca="false">INT(-1.64*($A128*D$97*($A128+D$97+1)/12)^0.5+0.5*$A128*D$97)</f>
        <v>73</v>
      </c>
      <c r="E128" s="20" t="n">
        <f aca="false">INT(-1.64*($A128*E$97*($A128+E$97+1)/12)^0.5+0.5*$A128*E$97)</f>
        <v>87</v>
      </c>
      <c r="F128" s="20" t="n">
        <f aca="false">INT(-1.64*($A128*F$97*($A128+F$97+1)/12)^0.5+0.5*$A128*F$97)</f>
        <v>101</v>
      </c>
      <c r="G128" s="20" t="n">
        <f aca="false">INT(-1.64*($A128*G$97*($A128+G$97+1)/12)^0.5+0.5*$A128*G$97)</f>
        <v>114</v>
      </c>
      <c r="H128" s="20" t="n">
        <f aca="false">INT(-1.64*($A128*H$97*($A128+H$97+1)/12)^0.5+0.5*$A128*H$97)</f>
        <v>128</v>
      </c>
      <c r="I128" s="20" t="n">
        <f aca="false">INT(-1.64*($A128*I$97*($A128+I$97+1)/12)^0.5+0.5*$A128*I$97)</f>
        <v>142</v>
      </c>
      <c r="J128" s="20" t="n">
        <f aca="false">INT(-1.64*($A128*J$97*($A128+J$97+1)/12)^0.5+0.5*$A128*J$97)</f>
        <v>156</v>
      </c>
      <c r="K128" s="20" t="n">
        <f aca="false">INT(-1.64*($A128*K$97*($A128+K$97+1)/12)^0.5+0.5*$A128*K$97)</f>
        <v>170</v>
      </c>
      <c r="L128" s="20" t="n">
        <f aca="false">INT(-1.64*($A128*L$97*($A128+L$97+1)/12)^0.5+0.5*$A128*L$97)</f>
        <v>185</v>
      </c>
      <c r="M128" s="20" t="n">
        <f aca="false">INT(-1.64*($A128*M$97*($A128+M$97+1)/12)^0.5+0.5*$A128*M$97)</f>
        <v>199</v>
      </c>
      <c r="N128" s="20" t="n">
        <f aca="false">INT(-1.64*($A128*N$97*($A128+N$97+1)/12)^0.5+0.5*$A128*N$97)</f>
        <v>213</v>
      </c>
      <c r="O128" s="20" t="n">
        <f aca="false">INT(-1.64*($A128*O$97*($A128+O$97+1)/12)^0.5+0.5*$A128*O$97)</f>
        <v>227</v>
      </c>
      <c r="P128" s="20" t="n">
        <f aca="false">INT(-1.64*($A128*P$97*($A128+P$97+1)/12)^0.5+0.5*$A128*P$97)</f>
        <v>241</v>
      </c>
      <c r="Q128" s="20" t="n">
        <f aca="false">INT(-1.64*($A128*Q$97*($A128+Q$97+1)/12)^0.5+0.5*$A128*Q$97)</f>
        <v>256</v>
      </c>
      <c r="R128" s="20" t="n">
        <f aca="false">INT(-1.64*($A128*R$97*($A128+R$97+1)/12)^0.5+0.5*$A128*R$97)</f>
        <v>270</v>
      </c>
      <c r="S128" s="20" t="n">
        <f aca="false">INT(-1.64*($A128*S$97*($A128+S$97+1)/12)^0.5+0.5*$A128*S$97)</f>
        <v>284</v>
      </c>
      <c r="T128" s="20" t="n">
        <f aca="false">INT(-1.64*($A128*T$97*($A128+T$97+1)/12)^0.5+0.5*$A128*T$97)</f>
        <v>299</v>
      </c>
      <c r="U128" s="20" t="n">
        <f aca="false">INT(-1.64*($A128*U$97*($A128+U$97+1)/12)^0.5+0.5*$A128*U$97)</f>
        <v>313</v>
      </c>
      <c r="V128" s="20" t="n">
        <f aca="false">INT(-1.64*($A128*V$97*($A128+V$97+1)/12)^0.5+0.5*$A128*V$97)</f>
        <v>328</v>
      </c>
      <c r="W128" s="20" t="n">
        <f aca="false">INT(-1.64*($A128*W$97*($A128+W$97+1)/12)^0.5+0.5*$A128*W$97)</f>
        <v>342</v>
      </c>
      <c r="X128" s="20" t="n">
        <f aca="false">INT(-1.64*($A128*X$97*($A128+X$97+1)/12)^0.5+0.5*$A128*X$97)</f>
        <v>356</v>
      </c>
      <c r="Y128" s="20" t="n">
        <f aca="false">INT(-1.64*($A128*Y$97*($A128+Y$97+1)/12)^0.5+0.5*$A128*Y$97)</f>
        <v>371</v>
      </c>
      <c r="Z128" s="20" t="n">
        <f aca="false">INT(-1.64*($A128*Z$97*($A128+Z$97+1)/12)^0.5+0.5*$A128*Z$97)</f>
        <v>385</v>
      </c>
      <c r="AA128" s="20" t="n">
        <f aca="false">INT(-1.64*($A128*AA$97*($A128+AA$97+1)/12)^0.5+0.5*$A128*AA$97)</f>
        <v>400</v>
      </c>
      <c r="AB128" s="20" t="n">
        <f aca="false">INT(-1.64*($A128*AB$97*($A128+AB$97+1)/12)^0.5+0.5*$A128*AB$97)</f>
        <v>414</v>
      </c>
      <c r="AC128" s="20" t="n">
        <f aca="false">INT(-1.64*($A128*AC$97*($A128+AC$97+1)/12)^0.5+0.5*$A128*AC$97)</f>
        <v>429</v>
      </c>
      <c r="AD128" s="20" t="n">
        <f aca="false">INT(-1.64*($A128*AD$97*($A128+AD$97+1)/12)^0.5+0.5*$A128*AD$97)</f>
        <v>443</v>
      </c>
      <c r="AE128" s="20" t="n">
        <f aca="false">INT(-1.64*($A128*AE$97*($A128+AE$97+1)/12)^0.5+0.5*$A128*AE$97)</f>
        <v>458</v>
      </c>
      <c r="AF128" s="20" t="n">
        <f aca="false">INT(-1.64*($A128*AF$97*($A128+AF$97+1)/12)^0.5+0.5*$A128*AF$97)</f>
        <v>472</v>
      </c>
      <c r="AG128" s="20" t="n">
        <f aca="false">INT(-1.64*($A128*AG$97*($A128+AG$97+1)/12)^0.5+0.5*$A128*AG$97)</f>
        <v>487</v>
      </c>
      <c r="AH128" s="20" t="n">
        <f aca="false">INT(-1.64*($A128*AH$97*($A128+AH$97+1)/12)^0.5+0.5*$A128*AH$97)</f>
        <v>501</v>
      </c>
      <c r="AI128" s="20" t="n">
        <f aca="false">INT(-1.64*($A128*AI$97*($A128+AI$97+1)/12)^0.5+0.5*$A128*AI$97)</f>
        <v>516</v>
      </c>
      <c r="AJ128" s="20" t="n">
        <f aca="false">INT(-1.64*($A128*AJ$97*($A128+AJ$97+1)/12)^0.5+0.5*$A128*AJ$97)</f>
        <v>531</v>
      </c>
      <c r="AK128" s="20" t="n">
        <f aca="false">INT(-1.64*($A128*AK$97*($A128+AK$97+1)/12)^0.5+0.5*$A128*AK$97)</f>
        <v>545</v>
      </c>
      <c r="AL128" s="20" t="n">
        <f aca="false">INT(-1.64*($A128*AL$97*($A128+AL$97+1)/12)^0.5+0.5*$A128*AL$97)</f>
        <v>560</v>
      </c>
      <c r="AM128" s="20" t="n">
        <f aca="false">INT(-1.64*($A128*AM$97*($A128+AM$97+1)/12)^0.5+0.5*$A128*AM$97)</f>
        <v>574</v>
      </c>
      <c r="AN128" s="20" t="n">
        <f aca="false">INT(-1.64*($A128*AN$97*($A128+AN$97+1)/12)^0.5+0.5*$A128*AN$97)</f>
        <v>589</v>
      </c>
      <c r="AO128" s="20" t="n">
        <f aca="false">INT(-1.64*($A128*AO$97*($A128+AO$97+1)/12)^0.5+0.5*$A128*AO$97)</f>
        <v>603</v>
      </c>
      <c r="AP128" s="20" t="n">
        <f aca="false">INT(-1.64*($A128*AP$97*($A128+AP$97+1)/12)^0.5+0.5*$A128*AP$97)</f>
        <v>618</v>
      </c>
      <c r="AQ128" s="20" t="n">
        <f aca="false">INT(-1.64*($A128*AQ$97*($A128+AQ$97+1)/12)^0.5+0.5*$A128*AQ$97)</f>
        <v>632</v>
      </c>
      <c r="AR128" s="20" t="n">
        <f aca="false">INT(-1.64*($A128*AR$97*($A128+AR$97+1)/12)^0.5+0.5*$A128*AR$97)</f>
        <v>647</v>
      </c>
      <c r="AS128" s="20" t="n">
        <f aca="false">INT(-1.64*($A128*AS$97*($A128+AS$97+1)/12)^0.5+0.5*$A128*AS$97)</f>
        <v>662</v>
      </c>
      <c r="AT128" s="20" t="n">
        <f aca="false">INT(-1.64*($A128*AT$97*($A128+AT$97+1)/12)^0.5+0.5*$A128*AT$97)</f>
        <v>676</v>
      </c>
      <c r="AU128" s="20" t="n">
        <f aca="false">INT(-1.64*($A128*AU$97*($A128+AU$97+1)/12)^0.5+0.5*$A128*AU$97)</f>
        <v>691</v>
      </c>
    </row>
    <row r="129" s="20" customFormat="true" ht="12" hidden="true" customHeight="false" outlineLevel="0" collapsed="false">
      <c r="A129" s="20" t="n">
        <f aca="false">A128+1</f>
        <v>36</v>
      </c>
      <c r="B129" s="20" t="n">
        <f aca="false">INT(-1.64*($A129*B$97*($A129+B$97+1)/12)^0.5+0.5*$A129*B$97)</f>
        <v>48</v>
      </c>
      <c r="C129" s="20" t="n">
        <f aca="false">INT(-1.64*($A129*C$97*($A129+C$97+1)/12)^0.5+0.5*$A129*C$97)</f>
        <v>62</v>
      </c>
      <c r="D129" s="20" t="n">
        <f aca="false">INT(-1.64*($A129*D$97*($A129+D$97+1)/12)^0.5+0.5*$A129*D$97)</f>
        <v>76</v>
      </c>
      <c r="E129" s="20" t="n">
        <f aca="false">INT(-1.64*($A129*E$97*($A129+E$97+1)/12)^0.5+0.5*$A129*E$97)</f>
        <v>90</v>
      </c>
      <c r="F129" s="20" t="n">
        <f aca="false">INT(-1.64*($A129*F$97*($A129+F$97+1)/12)^0.5+0.5*$A129*F$97)</f>
        <v>104</v>
      </c>
      <c r="G129" s="20" t="n">
        <f aca="false">INT(-1.64*($A129*G$97*($A129+G$97+1)/12)^0.5+0.5*$A129*G$97)</f>
        <v>118</v>
      </c>
      <c r="H129" s="20" t="n">
        <f aca="false">INT(-1.64*($A129*H$97*($A129+H$97+1)/12)^0.5+0.5*$A129*H$97)</f>
        <v>132</v>
      </c>
      <c r="I129" s="20" t="n">
        <f aca="false">INT(-1.64*($A129*I$97*($A129+I$97+1)/12)^0.5+0.5*$A129*I$97)</f>
        <v>147</v>
      </c>
      <c r="J129" s="20" t="n">
        <f aca="false">INT(-1.64*($A129*J$97*($A129+J$97+1)/12)^0.5+0.5*$A129*J$97)</f>
        <v>161</v>
      </c>
      <c r="K129" s="20" t="n">
        <f aca="false">INT(-1.64*($A129*K$97*($A129+K$97+1)/12)^0.5+0.5*$A129*K$97)</f>
        <v>176</v>
      </c>
      <c r="L129" s="20" t="n">
        <f aca="false">INT(-1.64*($A129*L$97*($A129+L$97+1)/12)^0.5+0.5*$A129*L$97)</f>
        <v>190</v>
      </c>
      <c r="M129" s="20" t="n">
        <f aca="false">INT(-1.64*($A129*M$97*($A129+M$97+1)/12)^0.5+0.5*$A129*M$97)</f>
        <v>205</v>
      </c>
      <c r="N129" s="20" t="n">
        <f aca="false">INT(-1.64*($A129*N$97*($A129+N$97+1)/12)^0.5+0.5*$A129*N$97)</f>
        <v>219</v>
      </c>
      <c r="O129" s="20" t="n">
        <f aca="false">INT(-1.64*($A129*O$97*($A129+O$97+1)/12)^0.5+0.5*$A129*O$97)</f>
        <v>234</v>
      </c>
      <c r="P129" s="20" t="n">
        <f aca="false">INT(-1.64*($A129*P$97*($A129+P$97+1)/12)^0.5+0.5*$A129*P$97)</f>
        <v>249</v>
      </c>
      <c r="Q129" s="20" t="n">
        <f aca="false">INT(-1.64*($A129*Q$97*($A129+Q$97+1)/12)^0.5+0.5*$A129*Q$97)</f>
        <v>264</v>
      </c>
      <c r="R129" s="20" t="n">
        <f aca="false">INT(-1.64*($A129*R$97*($A129+R$97+1)/12)^0.5+0.5*$A129*R$97)</f>
        <v>278</v>
      </c>
      <c r="S129" s="20" t="n">
        <f aca="false">INT(-1.64*($A129*S$97*($A129+S$97+1)/12)^0.5+0.5*$A129*S$97)</f>
        <v>293</v>
      </c>
      <c r="T129" s="20" t="n">
        <f aca="false">INT(-1.64*($A129*T$97*($A129+T$97+1)/12)^0.5+0.5*$A129*T$97)</f>
        <v>308</v>
      </c>
      <c r="U129" s="20" t="n">
        <f aca="false">INT(-1.64*($A129*U$97*($A129+U$97+1)/12)^0.5+0.5*$A129*U$97)</f>
        <v>323</v>
      </c>
      <c r="V129" s="20" t="n">
        <f aca="false">INT(-1.64*($A129*V$97*($A129+V$97+1)/12)^0.5+0.5*$A129*V$97)</f>
        <v>338</v>
      </c>
      <c r="W129" s="20" t="n">
        <f aca="false">INT(-1.64*($A129*W$97*($A129+W$97+1)/12)^0.5+0.5*$A129*W$97)</f>
        <v>353</v>
      </c>
      <c r="X129" s="20" t="n">
        <f aca="false">INT(-1.64*($A129*X$97*($A129+X$97+1)/12)^0.5+0.5*$A129*X$97)</f>
        <v>367</v>
      </c>
      <c r="Y129" s="20" t="n">
        <f aca="false">INT(-1.64*($A129*Y$97*($A129+Y$97+1)/12)^0.5+0.5*$A129*Y$97)</f>
        <v>382</v>
      </c>
      <c r="Z129" s="20" t="n">
        <f aca="false">INT(-1.64*($A129*Z$97*($A129+Z$97+1)/12)^0.5+0.5*$A129*Z$97)</f>
        <v>397</v>
      </c>
      <c r="AA129" s="20" t="n">
        <f aca="false">INT(-1.64*($A129*AA$97*($A129+AA$97+1)/12)^0.5+0.5*$A129*AA$97)</f>
        <v>412</v>
      </c>
      <c r="AB129" s="20" t="n">
        <f aca="false">INT(-1.64*($A129*AB$97*($A129+AB$97+1)/12)^0.5+0.5*$A129*AB$97)</f>
        <v>427</v>
      </c>
      <c r="AC129" s="20" t="n">
        <f aca="false">INT(-1.64*($A129*AC$97*($A129+AC$97+1)/12)^0.5+0.5*$A129*AC$97)</f>
        <v>442</v>
      </c>
      <c r="AD129" s="20" t="n">
        <f aca="false">INT(-1.64*($A129*AD$97*($A129+AD$97+1)/12)^0.5+0.5*$A129*AD$97)</f>
        <v>457</v>
      </c>
      <c r="AE129" s="20" t="n">
        <f aca="false">INT(-1.64*($A129*AE$97*($A129+AE$97+1)/12)^0.5+0.5*$A129*AE$97)</f>
        <v>472</v>
      </c>
      <c r="AF129" s="20" t="n">
        <f aca="false">INT(-1.64*($A129*AF$97*($A129+AF$97+1)/12)^0.5+0.5*$A129*AF$97)</f>
        <v>487</v>
      </c>
      <c r="AG129" s="20" t="n">
        <f aca="false">INT(-1.64*($A129*AG$97*($A129+AG$97+1)/12)^0.5+0.5*$A129*AG$97)</f>
        <v>502</v>
      </c>
      <c r="AH129" s="20" t="n">
        <f aca="false">INT(-1.64*($A129*AH$97*($A129+AH$97+1)/12)^0.5+0.5*$A129*AH$97)</f>
        <v>517</v>
      </c>
      <c r="AI129" s="20" t="n">
        <f aca="false">INT(-1.64*($A129*AI$97*($A129+AI$97+1)/12)^0.5+0.5*$A129*AI$97)</f>
        <v>532</v>
      </c>
      <c r="AJ129" s="20" t="n">
        <f aca="false">INT(-1.64*($A129*AJ$97*($A129+AJ$97+1)/12)^0.5+0.5*$A129*AJ$97)</f>
        <v>547</v>
      </c>
      <c r="AK129" s="20" t="n">
        <f aca="false">INT(-1.64*($A129*AK$97*($A129+AK$97+1)/12)^0.5+0.5*$A129*AK$97)</f>
        <v>562</v>
      </c>
      <c r="AL129" s="20" t="n">
        <f aca="false">INT(-1.64*($A129*AL$97*($A129+AL$97+1)/12)^0.5+0.5*$A129*AL$97)</f>
        <v>577</v>
      </c>
      <c r="AM129" s="20" t="n">
        <f aca="false">INT(-1.64*($A129*AM$97*($A129+AM$97+1)/12)^0.5+0.5*$A129*AM$97)</f>
        <v>592</v>
      </c>
      <c r="AN129" s="20" t="n">
        <f aca="false">INT(-1.64*($A129*AN$97*($A129+AN$97+1)/12)^0.5+0.5*$A129*AN$97)</f>
        <v>607</v>
      </c>
      <c r="AO129" s="20" t="n">
        <f aca="false">INT(-1.64*($A129*AO$97*($A129+AO$97+1)/12)^0.5+0.5*$A129*AO$97)</f>
        <v>622</v>
      </c>
      <c r="AP129" s="20" t="n">
        <f aca="false">INT(-1.64*($A129*AP$97*($A129+AP$97+1)/12)^0.5+0.5*$A129*AP$97)</f>
        <v>637</v>
      </c>
      <c r="AQ129" s="20" t="n">
        <f aca="false">INT(-1.64*($A129*AQ$97*($A129+AQ$97+1)/12)^0.5+0.5*$A129*AQ$97)</f>
        <v>652</v>
      </c>
      <c r="AR129" s="20" t="n">
        <f aca="false">INT(-1.64*($A129*AR$97*($A129+AR$97+1)/12)^0.5+0.5*$A129*AR$97)</f>
        <v>667</v>
      </c>
      <c r="AS129" s="20" t="n">
        <f aca="false">INT(-1.64*($A129*AS$97*($A129+AS$97+1)/12)^0.5+0.5*$A129*AS$97)</f>
        <v>682</v>
      </c>
      <c r="AT129" s="20" t="n">
        <f aca="false">INT(-1.64*($A129*AT$97*($A129+AT$97+1)/12)^0.5+0.5*$A129*AT$97)</f>
        <v>697</v>
      </c>
      <c r="AU129" s="20" t="n">
        <f aca="false">INT(-1.64*($A129*AU$97*($A129+AU$97+1)/12)^0.5+0.5*$A129*AU$97)</f>
        <v>712</v>
      </c>
    </row>
    <row r="130" s="20" customFormat="true" ht="12" hidden="true" customHeight="false" outlineLevel="0" collapsed="false">
      <c r="A130" s="20" t="n">
        <f aca="false">A129+1</f>
        <v>37</v>
      </c>
      <c r="B130" s="20" t="n">
        <f aca="false">INT(-1.64*($A130*B$97*($A130+B$97+1)/12)^0.5+0.5*$A130*B$97)</f>
        <v>50</v>
      </c>
      <c r="C130" s="20" t="n">
        <f aca="false">INT(-1.64*($A130*C$97*($A130+C$97+1)/12)^0.5+0.5*$A130*C$97)</f>
        <v>64</v>
      </c>
      <c r="D130" s="20" t="n">
        <f aca="false">INT(-1.64*($A130*D$97*($A130+D$97+1)/12)^0.5+0.5*$A130*D$97)</f>
        <v>78</v>
      </c>
      <c r="E130" s="20" t="n">
        <f aca="false">INT(-1.64*($A130*E$97*($A130+E$97+1)/12)^0.5+0.5*$A130*E$97)</f>
        <v>92</v>
      </c>
      <c r="F130" s="20" t="n">
        <f aca="false">INT(-1.64*($A130*F$97*($A130+F$97+1)/12)^0.5+0.5*$A130*F$97)</f>
        <v>107</v>
      </c>
      <c r="G130" s="20" t="n">
        <f aca="false">INT(-1.64*($A130*G$97*($A130+G$97+1)/12)^0.5+0.5*$A130*G$97)</f>
        <v>121</v>
      </c>
      <c r="H130" s="20" t="n">
        <f aca="false">INT(-1.64*($A130*H$97*($A130+H$97+1)/12)^0.5+0.5*$A130*H$97)</f>
        <v>136</v>
      </c>
      <c r="I130" s="20" t="n">
        <f aca="false">INT(-1.64*($A130*I$97*($A130+I$97+1)/12)^0.5+0.5*$A130*I$97)</f>
        <v>151</v>
      </c>
      <c r="J130" s="20" t="n">
        <f aca="false">INT(-1.64*($A130*J$97*($A130+J$97+1)/12)^0.5+0.5*$A130*J$97)</f>
        <v>166</v>
      </c>
      <c r="K130" s="20" t="n">
        <f aca="false">INT(-1.64*($A130*K$97*($A130+K$97+1)/12)^0.5+0.5*$A130*K$97)</f>
        <v>181</v>
      </c>
      <c r="L130" s="20" t="n">
        <f aca="false">INT(-1.64*($A130*L$97*($A130+L$97+1)/12)^0.5+0.5*$A130*L$97)</f>
        <v>196</v>
      </c>
      <c r="M130" s="20" t="n">
        <f aca="false">INT(-1.64*($A130*M$97*($A130+M$97+1)/12)^0.5+0.5*$A130*M$97)</f>
        <v>211</v>
      </c>
      <c r="N130" s="20" t="n">
        <f aca="false">INT(-1.64*($A130*N$97*($A130+N$97+1)/12)^0.5+0.5*$A130*N$97)</f>
        <v>226</v>
      </c>
      <c r="O130" s="20" t="n">
        <f aca="false">INT(-1.64*($A130*O$97*($A130+O$97+1)/12)^0.5+0.5*$A130*O$97)</f>
        <v>241</v>
      </c>
      <c r="P130" s="20" t="n">
        <f aca="false">INT(-1.64*($A130*P$97*($A130+P$97+1)/12)^0.5+0.5*$A130*P$97)</f>
        <v>256</v>
      </c>
      <c r="Q130" s="20" t="n">
        <f aca="false">INT(-1.64*($A130*Q$97*($A130+Q$97+1)/12)^0.5+0.5*$A130*Q$97)</f>
        <v>271</v>
      </c>
      <c r="R130" s="20" t="n">
        <f aca="false">INT(-1.64*($A130*R$97*($A130+R$97+1)/12)^0.5+0.5*$A130*R$97)</f>
        <v>287</v>
      </c>
      <c r="S130" s="20" t="n">
        <f aca="false">INT(-1.64*($A130*S$97*($A130+S$97+1)/12)^0.5+0.5*$A130*S$97)</f>
        <v>302</v>
      </c>
      <c r="T130" s="20" t="n">
        <f aca="false">INT(-1.64*($A130*T$97*($A130+T$97+1)/12)^0.5+0.5*$A130*T$97)</f>
        <v>317</v>
      </c>
      <c r="U130" s="20" t="n">
        <f aca="false">INT(-1.64*($A130*U$97*($A130+U$97+1)/12)^0.5+0.5*$A130*U$97)</f>
        <v>332</v>
      </c>
      <c r="V130" s="20" t="n">
        <f aca="false">INT(-1.64*($A130*V$97*($A130+V$97+1)/12)^0.5+0.5*$A130*V$97)</f>
        <v>348</v>
      </c>
      <c r="W130" s="20" t="n">
        <f aca="false">INT(-1.64*($A130*W$97*($A130+W$97+1)/12)^0.5+0.5*$A130*W$97)</f>
        <v>363</v>
      </c>
      <c r="X130" s="20" t="n">
        <f aca="false">INT(-1.64*($A130*X$97*($A130+X$97+1)/12)^0.5+0.5*$A130*X$97)</f>
        <v>378</v>
      </c>
      <c r="Y130" s="20" t="n">
        <f aca="false">INT(-1.64*($A130*Y$97*($A130+Y$97+1)/12)^0.5+0.5*$A130*Y$97)</f>
        <v>394</v>
      </c>
      <c r="Z130" s="20" t="n">
        <f aca="false">INT(-1.64*($A130*Z$97*($A130+Z$97+1)/12)^0.5+0.5*$A130*Z$97)</f>
        <v>409</v>
      </c>
      <c r="AA130" s="20" t="n">
        <f aca="false">INT(-1.64*($A130*AA$97*($A130+AA$97+1)/12)^0.5+0.5*$A130*AA$97)</f>
        <v>424</v>
      </c>
      <c r="AB130" s="20" t="n">
        <f aca="false">INT(-1.64*($A130*AB$97*($A130+AB$97+1)/12)^0.5+0.5*$A130*AB$97)</f>
        <v>440</v>
      </c>
      <c r="AC130" s="20" t="n">
        <f aca="false">INT(-1.64*($A130*AC$97*($A130+AC$97+1)/12)^0.5+0.5*$A130*AC$97)</f>
        <v>455</v>
      </c>
      <c r="AD130" s="20" t="n">
        <f aca="false">INT(-1.64*($A130*AD$97*($A130+AD$97+1)/12)^0.5+0.5*$A130*AD$97)</f>
        <v>471</v>
      </c>
      <c r="AE130" s="20" t="n">
        <f aca="false">INT(-1.64*($A130*AE$97*($A130+AE$97+1)/12)^0.5+0.5*$A130*AE$97)</f>
        <v>486</v>
      </c>
      <c r="AF130" s="20" t="n">
        <f aca="false">INT(-1.64*($A130*AF$97*($A130+AF$97+1)/12)^0.5+0.5*$A130*AF$97)</f>
        <v>501</v>
      </c>
      <c r="AG130" s="20" t="n">
        <f aca="false">INT(-1.64*($A130*AG$97*($A130+AG$97+1)/12)^0.5+0.5*$A130*AG$97)</f>
        <v>517</v>
      </c>
      <c r="AH130" s="20" t="n">
        <f aca="false">INT(-1.64*($A130*AH$97*($A130+AH$97+1)/12)^0.5+0.5*$A130*AH$97)</f>
        <v>532</v>
      </c>
      <c r="AI130" s="20" t="n">
        <f aca="false">INT(-1.64*($A130*AI$97*($A130+AI$97+1)/12)^0.5+0.5*$A130*AI$97)</f>
        <v>548</v>
      </c>
      <c r="AJ130" s="20" t="n">
        <f aca="false">INT(-1.64*($A130*AJ$97*($A130+AJ$97+1)/12)^0.5+0.5*$A130*AJ$97)</f>
        <v>563</v>
      </c>
      <c r="AK130" s="20" t="n">
        <f aca="false">INT(-1.64*($A130*AK$97*($A130+AK$97+1)/12)^0.5+0.5*$A130*AK$97)</f>
        <v>579</v>
      </c>
      <c r="AL130" s="20" t="n">
        <f aca="false">INT(-1.64*($A130*AL$97*($A130+AL$97+1)/12)^0.5+0.5*$A130*AL$97)</f>
        <v>594</v>
      </c>
      <c r="AM130" s="20" t="n">
        <f aca="false">INT(-1.64*($A130*AM$97*($A130+AM$97+1)/12)^0.5+0.5*$A130*AM$97)</f>
        <v>610</v>
      </c>
      <c r="AN130" s="20" t="n">
        <f aca="false">INT(-1.64*($A130*AN$97*($A130+AN$97+1)/12)^0.5+0.5*$A130*AN$97)</f>
        <v>625</v>
      </c>
      <c r="AO130" s="20" t="n">
        <f aca="false">INT(-1.64*($A130*AO$97*($A130+AO$97+1)/12)^0.5+0.5*$A130*AO$97)</f>
        <v>641</v>
      </c>
      <c r="AP130" s="20" t="n">
        <f aca="false">INT(-1.64*($A130*AP$97*($A130+AP$97+1)/12)^0.5+0.5*$A130*AP$97)</f>
        <v>656</v>
      </c>
      <c r="AQ130" s="20" t="n">
        <f aca="false">INT(-1.64*($A130*AQ$97*($A130+AQ$97+1)/12)^0.5+0.5*$A130*AQ$97)</f>
        <v>671</v>
      </c>
      <c r="AR130" s="20" t="n">
        <f aca="false">INT(-1.64*($A130*AR$97*($A130+AR$97+1)/12)^0.5+0.5*$A130*AR$97)</f>
        <v>687</v>
      </c>
      <c r="AS130" s="20" t="n">
        <f aca="false">INT(-1.64*($A130*AS$97*($A130+AS$97+1)/12)^0.5+0.5*$A130*AS$97)</f>
        <v>702</v>
      </c>
      <c r="AT130" s="20" t="n">
        <f aca="false">INT(-1.64*($A130*AT$97*($A130+AT$97+1)/12)^0.5+0.5*$A130*AT$97)</f>
        <v>718</v>
      </c>
      <c r="AU130" s="20" t="n">
        <f aca="false">INT(-1.64*($A130*AU$97*($A130+AU$97+1)/12)^0.5+0.5*$A130*AU$97)</f>
        <v>733</v>
      </c>
    </row>
    <row r="131" s="20" customFormat="true" ht="12" hidden="true" customHeight="false" outlineLevel="0" collapsed="false">
      <c r="A131" s="20" t="n">
        <f aca="false">A130+1</f>
        <v>38</v>
      </c>
      <c r="B131" s="20" t="n">
        <f aca="false">INT(-1.64*($A131*B$97*($A131+B$97+1)/12)^0.5+0.5*$A131*B$97)</f>
        <v>51</v>
      </c>
      <c r="C131" s="20" t="n">
        <f aca="false">INT(-1.64*($A131*C$97*($A131+C$97+1)/12)^0.5+0.5*$A131*C$97)</f>
        <v>66</v>
      </c>
      <c r="D131" s="20" t="n">
        <f aca="false">INT(-1.64*($A131*D$97*($A131+D$97+1)/12)^0.5+0.5*$A131*D$97)</f>
        <v>80</v>
      </c>
      <c r="E131" s="20" t="n">
        <f aca="false">INT(-1.64*($A131*E$97*($A131+E$97+1)/12)^0.5+0.5*$A131*E$97)</f>
        <v>95</v>
      </c>
      <c r="F131" s="20" t="n">
        <f aca="false">INT(-1.64*($A131*F$97*($A131+F$97+1)/12)^0.5+0.5*$A131*F$97)</f>
        <v>110</v>
      </c>
      <c r="G131" s="20" t="n">
        <f aca="false">INT(-1.64*($A131*G$97*($A131+G$97+1)/12)^0.5+0.5*$A131*G$97)</f>
        <v>125</v>
      </c>
      <c r="H131" s="20" t="n">
        <f aca="false">INT(-1.64*($A131*H$97*($A131+H$97+1)/12)^0.5+0.5*$A131*H$97)</f>
        <v>140</v>
      </c>
      <c r="I131" s="20" t="n">
        <f aca="false">INT(-1.64*($A131*I$97*($A131+I$97+1)/12)^0.5+0.5*$A131*I$97)</f>
        <v>155</v>
      </c>
      <c r="J131" s="20" t="n">
        <f aca="false">INT(-1.64*($A131*J$97*($A131+J$97+1)/12)^0.5+0.5*$A131*J$97)</f>
        <v>171</v>
      </c>
      <c r="K131" s="20" t="n">
        <f aca="false">INT(-1.64*($A131*K$97*($A131+K$97+1)/12)^0.5+0.5*$A131*K$97)</f>
        <v>186</v>
      </c>
      <c r="L131" s="20" t="n">
        <f aca="false">INT(-1.64*($A131*L$97*($A131+L$97+1)/12)^0.5+0.5*$A131*L$97)</f>
        <v>201</v>
      </c>
      <c r="M131" s="20" t="n">
        <f aca="false">INT(-1.64*($A131*M$97*($A131+M$97+1)/12)^0.5+0.5*$A131*M$97)</f>
        <v>217</v>
      </c>
      <c r="N131" s="20" t="n">
        <f aca="false">INT(-1.64*($A131*N$97*($A131+N$97+1)/12)^0.5+0.5*$A131*N$97)</f>
        <v>232</v>
      </c>
      <c r="O131" s="20" t="n">
        <f aca="false">INT(-1.64*($A131*O$97*($A131+O$97+1)/12)^0.5+0.5*$A131*O$97)</f>
        <v>248</v>
      </c>
      <c r="P131" s="20" t="n">
        <f aca="false">INT(-1.64*($A131*P$97*($A131+P$97+1)/12)^0.5+0.5*$A131*P$97)</f>
        <v>264</v>
      </c>
      <c r="Q131" s="20" t="n">
        <f aca="false">INT(-1.64*($A131*Q$97*($A131+Q$97+1)/12)^0.5+0.5*$A131*Q$97)</f>
        <v>279</v>
      </c>
      <c r="R131" s="20" t="n">
        <f aca="false">INT(-1.64*($A131*R$97*($A131+R$97+1)/12)^0.5+0.5*$A131*R$97)</f>
        <v>295</v>
      </c>
      <c r="S131" s="20" t="n">
        <f aca="false">INT(-1.64*($A131*S$97*($A131+S$97+1)/12)^0.5+0.5*$A131*S$97)</f>
        <v>311</v>
      </c>
      <c r="T131" s="20" t="n">
        <f aca="false">INT(-1.64*($A131*T$97*($A131+T$97+1)/12)^0.5+0.5*$A131*T$97)</f>
        <v>326</v>
      </c>
      <c r="U131" s="20" t="n">
        <f aca="false">INT(-1.64*($A131*U$97*($A131+U$97+1)/12)^0.5+0.5*$A131*U$97)</f>
        <v>342</v>
      </c>
      <c r="V131" s="20" t="n">
        <f aca="false">INT(-1.64*($A131*V$97*($A131+V$97+1)/12)^0.5+0.5*$A131*V$97)</f>
        <v>358</v>
      </c>
      <c r="W131" s="20" t="n">
        <f aca="false">INT(-1.64*($A131*W$97*($A131+W$97+1)/12)^0.5+0.5*$A131*W$97)</f>
        <v>374</v>
      </c>
      <c r="X131" s="20" t="n">
        <f aca="false">INT(-1.64*($A131*X$97*($A131+X$97+1)/12)^0.5+0.5*$A131*X$97)</f>
        <v>389</v>
      </c>
      <c r="Y131" s="20" t="n">
        <f aca="false">INT(-1.64*($A131*Y$97*($A131+Y$97+1)/12)^0.5+0.5*$A131*Y$97)</f>
        <v>405</v>
      </c>
      <c r="Z131" s="20" t="n">
        <f aca="false">INT(-1.64*($A131*Z$97*($A131+Z$97+1)/12)^0.5+0.5*$A131*Z$97)</f>
        <v>421</v>
      </c>
      <c r="AA131" s="20" t="n">
        <f aca="false">INT(-1.64*($A131*AA$97*($A131+AA$97+1)/12)^0.5+0.5*$A131*AA$97)</f>
        <v>437</v>
      </c>
      <c r="AB131" s="20" t="n">
        <f aca="false">INT(-1.64*($A131*AB$97*($A131+AB$97+1)/12)^0.5+0.5*$A131*AB$97)</f>
        <v>453</v>
      </c>
      <c r="AC131" s="20" t="n">
        <f aca="false">INT(-1.64*($A131*AC$97*($A131+AC$97+1)/12)^0.5+0.5*$A131*AC$97)</f>
        <v>468</v>
      </c>
      <c r="AD131" s="20" t="n">
        <f aca="false">INT(-1.64*($A131*AD$97*($A131+AD$97+1)/12)^0.5+0.5*$A131*AD$97)</f>
        <v>484</v>
      </c>
      <c r="AE131" s="20" t="n">
        <f aca="false">INT(-1.64*($A131*AE$97*($A131+AE$97+1)/12)^0.5+0.5*$A131*AE$97)</f>
        <v>500</v>
      </c>
      <c r="AF131" s="20" t="n">
        <f aca="false">INT(-1.64*($A131*AF$97*($A131+AF$97+1)/12)^0.5+0.5*$A131*AF$97)</f>
        <v>516</v>
      </c>
      <c r="AG131" s="20" t="n">
        <f aca="false">INT(-1.64*($A131*AG$97*($A131+AG$97+1)/12)^0.5+0.5*$A131*AG$97)</f>
        <v>532</v>
      </c>
      <c r="AH131" s="20" t="n">
        <f aca="false">INT(-1.64*($A131*AH$97*($A131+AH$97+1)/12)^0.5+0.5*$A131*AH$97)</f>
        <v>548</v>
      </c>
      <c r="AI131" s="20" t="n">
        <f aca="false">INT(-1.64*($A131*AI$97*($A131+AI$97+1)/12)^0.5+0.5*$A131*AI$97)</f>
        <v>564</v>
      </c>
      <c r="AJ131" s="20" t="n">
        <f aca="false">INT(-1.64*($A131*AJ$97*($A131+AJ$97+1)/12)^0.5+0.5*$A131*AJ$97)</f>
        <v>580</v>
      </c>
      <c r="AK131" s="20" t="n">
        <f aca="false">INT(-1.64*($A131*AK$97*($A131+AK$97+1)/12)^0.5+0.5*$A131*AK$97)</f>
        <v>595</v>
      </c>
      <c r="AL131" s="20" t="n">
        <f aca="false">INT(-1.64*($A131*AL$97*($A131+AL$97+1)/12)^0.5+0.5*$A131*AL$97)</f>
        <v>611</v>
      </c>
      <c r="AM131" s="20" t="n">
        <f aca="false">INT(-1.64*($A131*AM$97*($A131+AM$97+1)/12)^0.5+0.5*$A131*AM$97)</f>
        <v>627</v>
      </c>
      <c r="AN131" s="20" t="n">
        <f aca="false">INT(-1.64*($A131*AN$97*($A131+AN$97+1)/12)^0.5+0.5*$A131*AN$97)</f>
        <v>643</v>
      </c>
      <c r="AO131" s="20" t="n">
        <f aca="false">INT(-1.64*($A131*AO$97*($A131+AO$97+1)/12)^0.5+0.5*$A131*AO$97)</f>
        <v>659</v>
      </c>
      <c r="AP131" s="20" t="n">
        <f aca="false">INT(-1.64*($A131*AP$97*($A131+AP$97+1)/12)^0.5+0.5*$A131*AP$97)</f>
        <v>675</v>
      </c>
      <c r="AQ131" s="20" t="n">
        <f aca="false">INT(-1.64*($A131*AQ$97*($A131+AQ$97+1)/12)^0.5+0.5*$A131*AQ$97)</f>
        <v>691</v>
      </c>
      <c r="AR131" s="20" t="n">
        <f aca="false">INT(-1.64*($A131*AR$97*($A131+AR$97+1)/12)^0.5+0.5*$A131*AR$97)</f>
        <v>707</v>
      </c>
      <c r="AS131" s="20" t="n">
        <f aca="false">INT(-1.64*($A131*AS$97*($A131+AS$97+1)/12)^0.5+0.5*$A131*AS$97)</f>
        <v>723</v>
      </c>
      <c r="AT131" s="20" t="n">
        <f aca="false">INT(-1.64*($A131*AT$97*($A131+AT$97+1)/12)^0.5+0.5*$A131*AT$97)</f>
        <v>739</v>
      </c>
      <c r="AU131" s="20" t="n">
        <f aca="false">INT(-1.64*($A131*AU$97*($A131+AU$97+1)/12)^0.5+0.5*$A131*AU$97)</f>
        <v>755</v>
      </c>
    </row>
    <row r="132" s="20" customFormat="true" ht="12" hidden="true" customHeight="false" outlineLevel="0" collapsed="false">
      <c r="A132" s="20" t="n">
        <f aca="false">A131+1</f>
        <v>39</v>
      </c>
      <c r="B132" s="20" t="n">
        <f aca="false">INT(-1.64*($A132*B$97*($A132+B$97+1)/12)^0.5+0.5*$A132*B$97)</f>
        <v>53</v>
      </c>
      <c r="C132" s="20" t="n">
        <f aca="false">INT(-1.64*($A132*C$97*($A132+C$97+1)/12)^0.5+0.5*$A132*C$97)</f>
        <v>67</v>
      </c>
      <c r="D132" s="20" t="n">
        <f aca="false">INT(-1.64*($A132*D$97*($A132+D$97+1)/12)^0.5+0.5*$A132*D$97)</f>
        <v>82</v>
      </c>
      <c r="E132" s="20" t="n">
        <f aca="false">INT(-1.64*($A132*E$97*($A132+E$97+1)/12)^0.5+0.5*$A132*E$97)</f>
        <v>98</v>
      </c>
      <c r="F132" s="20" t="n">
        <f aca="false">INT(-1.64*($A132*F$97*($A132+F$97+1)/12)^0.5+0.5*$A132*F$97)</f>
        <v>113</v>
      </c>
      <c r="G132" s="20" t="n">
        <f aca="false">INT(-1.64*($A132*G$97*($A132+G$97+1)/12)^0.5+0.5*$A132*G$97)</f>
        <v>128</v>
      </c>
      <c r="H132" s="20" t="n">
        <f aca="false">INT(-1.64*($A132*H$97*($A132+H$97+1)/12)^0.5+0.5*$A132*H$97)</f>
        <v>144</v>
      </c>
      <c r="I132" s="20" t="n">
        <f aca="false">INT(-1.64*($A132*I$97*($A132+I$97+1)/12)^0.5+0.5*$A132*I$97)</f>
        <v>160</v>
      </c>
      <c r="J132" s="20" t="n">
        <f aca="false">INT(-1.64*($A132*J$97*($A132+J$97+1)/12)^0.5+0.5*$A132*J$97)</f>
        <v>175</v>
      </c>
      <c r="K132" s="20" t="n">
        <f aca="false">INT(-1.64*($A132*K$97*($A132+K$97+1)/12)^0.5+0.5*$A132*K$97)</f>
        <v>191</v>
      </c>
      <c r="L132" s="20" t="n">
        <f aca="false">INT(-1.64*($A132*L$97*($A132+L$97+1)/12)^0.5+0.5*$A132*L$97)</f>
        <v>207</v>
      </c>
      <c r="M132" s="20" t="n">
        <f aca="false">INT(-1.64*($A132*M$97*($A132+M$97+1)/12)^0.5+0.5*$A132*M$97)</f>
        <v>223</v>
      </c>
      <c r="N132" s="20" t="n">
        <f aca="false">INT(-1.64*($A132*N$97*($A132+N$97+1)/12)^0.5+0.5*$A132*N$97)</f>
        <v>239</v>
      </c>
      <c r="O132" s="20" t="n">
        <f aca="false">INT(-1.64*($A132*O$97*($A132+O$97+1)/12)^0.5+0.5*$A132*O$97)</f>
        <v>255</v>
      </c>
      <c r="P132" s="20" t="n">
        <f aca="false">INT(-1.64*($A132*P$97*($A132+P$97+1)/12)^0.5+0.5*$A132*P$97)</f>
        <v>271</v>
      </c>
      <c r="Q132" s="20" t="n">
        <f aca="false">INT(-1.64*($A132*Q$97*($A132+Q$97+1)/12)^0.5+0.5*$A132*Q$97)</f>
        <v>287</v>
      </c>
      <c r="R132" s="20" t="n">
        <f aca="false">INT(-1.64*($A132*R$97*($A132+R$97+1)/12)^0.5+0.5*$A132*R$97)</f>
        <v>303</v>
      </c>
      <c r="S132" s="20" t="n">
        <f aca="false">INT(-1.64*($A132*S$97*($A132+S$97+1)/12)^0.5+0.5*$A132*S$97)</f>
        <v>319</v>
      </c>
      <c r="T132" s="20" t="n">
        <f aca="false">INT(-1.64*($A132*T$97*($A132+T$97+1)/12)^0.5+0.5*$A132*T$97)</f>
        <v>335</v>
      </c>
      <c r="U132" s="20" t="n">
        <f aca="false">INT(-1.64*($A132*U$97*($A132+U$97+1)/12)^0.5+0.5*$A132*U$97)</f>
        <v>352</v>
      </c>
      <c r="V132" s="20" t="n">
        <f aca="false">INT(-1.64*($A132*V$97*($A132+V$97+1)/12)^0.5+0.5*$A132*V$97)</f>
        <v>368</v>
      </c>
      <c r="W132" s="20" t="n">
        <f aca="false">INT(-1.64*($A132*W$97*($A132+W$97+1)/12)^0.5+0.5*$A132*W$97)</f>
        <v>384</v>
      </c>
      <c r="X132" s="20" t="n">
        <f aca="false">INT(-1.64*($A132*X$97*($A132+X$97+1)/12)^0.5+0.5*$A132*X$97)</f>
        <v>400</v>
      </c>
      <c r="Y132" s="20" t="n">
        <f aca="false">INT(-1.64*($A132*Y$97*($A132+Y$97+1)/12)^0.5+0.5*$A132*Y$97)</f>
        <v>416</v>
      </c>
      <c r="Z132" s="20" t="n">
        <f aca="false">INT(-1.64*($A132*Z$97*($A132+Z$97+1)/12)^0.5+0.5*$A132*Z$97)</f>
        <v>433</v>
      </c>
      <c r="AA132" s="20" t="n">
        <f aca="false">INT(-1.64*($A132*AA$97*($A132+AA$97+1)/12)^0.5+0.5*$A132*AA$97)</f>
        <v>449</v>
      </c>
      <c r="AB132" s="20" t="n">
        <f aca="false">INT(-1.64*($A132*AB$97*($A132+AB$97+1)/12)^0.5+0.5*$A132*AB$97)</f>
        <v>465</v>
      </c>
      <c r="AC132" s="20" t="n">
        <f aca="false">INT(-1.64*($A132*AC$97*($A132+AC$97+1)/12)^0.5+0.5*$A132*AC$97)</f>
        <v>482</v>
      </c>
      <c r="AD132" s="20" t="n">
        <f aca="false">INT(-1.64*($A132*AD$97*($A132+AD$97+1)/12)^0.5+0.5*$A132*AD$97)</f>
        <v>498</v>
      </c>
      <c r="AE132" s="20" t="n">
        <f aca="false">INT(-1.64*($A132*AE$97*($A132+AE$97+1)/12)^0.5+0.5*$A132*AE$97)</f>
        <v>514</v>
      </c>
      <c r="AF132" s="20" t="n">
        <f aca="false">INT(-1.64*($A132*AF$97*($A132+AF$97+1)/12)^0.5+0.5*$A132*AF$97)</f>
        <v>531</v>
      </c>
      <c r="AG132" s="20" t="n">
        <f aca="false">INT(-1.64*($A132*AG$97*($A132+AG$97+1)/12)^0.5+0.5*$A132*AG$97)</f>
        <v>547</v>
      </c>
      <c r="AH132" s="20" t="n">
        <f aca="false">INT(-1.64*($A132*AH$97*($A132+AH$97+1)/12)^0.5+0.5*$A132*AH$97)</f>
        <v>563</v>
      </c>
      <c r="AI132" s="20" t="n">
        <f aca="false">INT(-1.64*($A132*AI$97*($A132+AI$97+1)/12)^0.5+0.5*$A132*AI$97)</f>
        <v>580</v>
      </c>
      <c r="AJ132" s="20" t="n">
        <f aca="false">INT(-1.64*($A132*AJ$97*($A132+AJ$97+1)/12)^0.5+0.5*$A132*AJ$97)</f>
        <v>596</v>
      </c>
      <c r="AK132" s="20" t="n">
        <f aca="false">INT(-1.64*($A132*AK$97*($A132+AK$97+1)/12)^0.5+0.5*$A132*AK$97)</f>
        <v>612</v>
      </c>
      <c r="AL132" s="20" t="n">
        <f aca="false">INT(-1.64*($A132*AL$97*($A132+AL$97+1)/12)^0.5+0.5*$A132*AL$97)</f>
        <v>629</v>
      </c>
      <c r="AM132" s="20" t="n">
        <f aca="false">INT(-1.64*($A132*AM$97*($A132+AM$97+1)/12)^0.5+0.5*$A132*AM$97)</f>
        <v>645</v>
      </c>
      <c r="AN132" s="20" t="n">
        <f aca="false">INT(-1.64*($A132*AN$97*($A132+AN$97+1)/12)^0.5+0.5*$A132*AN$97)</f>
        <v>661</v>
      </c>
      <c r="AO132" s="20" t="n">
        <f aca="false">INT(-1.64*($A132*AO$97*($A132+AO$97+1)/12)^0.5+0.5*$A132*AO$97)</f>
        <v>678</v>
      </c>
      <c r="AP132" s="20" t="n">
        <f aca="false">INT(-1.64*($A132*AP$97*($A132+AP$97+1)/12)^0.5+0.5*$A132*AP$97)</f>
        <v>694</v>
      </c>
      <c r="AQ132" s="20" t="n">
        <f aca="false">INT(-1.64*($A132*AQ$97*($A132+AQ$97+1)/12)^0.5+0.5*$A132*AQ$97)</f>
        <v>711</v>
      </c>
      <c r="AR132" s="20" t="n">
        <f aca="false">INT(-1.64*($A132*AR$97*($A132+AR$97+1)/12)^0.5+0.5*$A132*AR$97)</f>
        <v>727</v>
      </c>
      <c r="AS132" s="20" t="n">
        <f aca="false">INT(-1.64*($A132*AS$97*($A132+AS$97+1)/12)^0.5+0.5*$A132*AS$97)</f>
        <v>743</v>
      </c>
      <c r="AT132" s="20" t="n">
        <f aca="false">INT(-1.64*($A132*AT$97*($A132+AT$97+1)/12)^0.5+0.5*$A132*AT$97)</f>
        <v>760</v>
      </c>
      <c r="AU132" s="20" t="n">
        <f aca="false">INT(-1.64*($A132*AU$97*($A132+AU$97+1)/12)^0.5+0.5*$A132*AU$97)</f>
        <v>776</v>
      </c>
    </row>
    <row r="133" s="20" customFormat="true" ht="12" hidden="true" customHeight="false" outlineLevel="0" collapsed="false">
      <c r="A133" s="20" t="n">
        <f aca="false">A132+1</f>
        <v>40</v>
      </c>
      <c r="B133" s="20" t="n">
        <f aca="false">INT(-1.64*($A133*B$97*($A133+B$97+1)/12)^0.5+0.5*$A133*B$97)</f>
        <v>54</v>
      </c>
      <c r="C133" s="20" t="n">
        <f aca="false">INT(-1.64*($A133*C$97*($A133+C$97+1)/12)^0.5+0.5*$A133*C$97)</f>
        <v>69</v>
      </c>
      <c r="D133" s="20" t="n">
        <f aca="false">INT(-1.64*($A133*D$97*($A133+D$97+1)/12)^0.5+0.5*$A133*D$97)</f>
        <v>85</v>
      </c>
      <c r="E133" s="20" t="n">
        <f aca="false">INT(-1.64*($A133*E$97*($A133+E$97+1)/12)^0.5+0.5*$A133*E$97)</f>
        <v>100</v>
      </c>
      <c r="F133" s="20" t="n">
        <f aca="false">INT(-1.64*($A133*F$97*($A133+F$97+1)/12)^0.5+0.5*$A133*F$97)</f>
        <v>116</v>
      </c>
      <c r="G133" s="20" t="n">
        <f aca="false">INT(-1.64*($A133*G$97*($A133+G$97+1)/12)^0.5+0.5*$A133*G$97)</f>
        <v>132</v>
      </c>
      <c r="H133" s="20" t="n">
        <f aca="false">INT(-1.64*($A133*H$97*($A133+H$97+1)/12)^0.5+0.5*$A133*H$97)</f>
        <v>148</v>
      </c>
      <c r="I133" s="20" t="n">
        <f aca="false">INT(-1.64*($A133*I$97*($A133+I$97+1)/12)^0.5+0.5*$A133*I$97)</f>
        <v>164</v>
      </c>
      <c r="J133" s="20" t="n">
        <f aca="false">INT(-1.64*($A133*J$97*($A133+J$97+1)/12)^0.5+0.5*$A133*J$97)</f>
        <v>180</v>
      </c>
      <c r="K133" s="20" t="n">
        <f aca="false">INT(-1.64*($A133*K$97*($A133+K$97+1)/12)^0.5+0.5*$A133*K$97)</f>
        <v>196</v>
      </c>
      <c r="L133" s="20" t="n">
        <f aca="false">INT(-1.64*($A133*L$97*($A133+L$97+1)/12)^0.5+0.5*$A133*L$97)</f>
        <v>213</v>
      </c>
      <c r="M133" s="20" t="n">
        <f aca="false">INT(-1.64*($A133*M$97*($A133+M$97+1)/12)^0.5+0.5*$A133*M$97)</f>
        <v>229</v>
      </c>
      <c r="N133" s="20" t="n">
        <f aca="false">INT(-1.64*($A133*N$97*($A133+N$97+1)/12)^0.5+0.5*$A133*N$97)</f>
        <v>245</v>
      </c>
      <c r="O133" s="20" t="n">
        <f aca="false">INT(-1.64*($A133*O$97*($A133+O$97+1)/12)^0.5+0.5*$A133*O$97)</f>
        <v>262</v>
      </c>
      <c r="P133" s="20" t="n">
        <f aca="false">INT(-1.64*($A133*P$97*($A133+P$97+1)/12)^0.5+0.5*$A133*P$97)</f>
        <v>278</v>
      </c>
      <c r="Q133" s="20" t="n">
        <f aca="false">INT(-1.64*($A133*Q$97*($A133+Q$97+1)/12)^0.5+0.5*$A133*Q$97)</f>
        <v>295</v>
      </c>
      <c r="R133" s="20" t="n">
        <f aca="false">INT(-1.64*($A133*R$97*($A133+R$97+1)/12)^0.5+0.5*$A133*R$97)</f>
        <v>311</v>
      </c>
      <c r="S133" s="20" t="n">
        <f aca="false">INT(-1.64*($A133*S$97*($A133+S$97+1)/12)^0.5+0.5*$A133*S$97)</f>
        <v>328</v>
      </c>
      <c r="T133" s="20" t="n">
        <f aca="false">INT(-1.64*($A133*T$97*($A133+T$97+1)/12)^0.5+0.5*$A133*T$97)</f>
        <v>345</v>
      </c>
      <c r="U133" s="20" t="n">
        <f aca="false">INT(-1.64*($A133*U$97*($A133+U$97+1)/12)^0.5+0.5*$A133*U$97)</f>
        <v>361</v>
      </c>
      <c r="V133" s="20" t="n">
        <f aca="false">INT(-1.64*($A133*V$97*($A133+V$97+1)/12)^0.5+0.5*$A133*V$97)</f>
        <v>378</v>
      </c>
      <c r="W133" s="20" t="n">
        <f aca="false">INT(-1.64*($A133*W$97*($A133+W$97+1)/12)^0.5+0.5*$A133*W$97)</f>
        <v>395</v>
      </c>
      <c r="X133" s="20" t="n">
        <f aca="false">INT(-1.64*($A133*X$97*($A133+X$97+1)/12)^0.5+0.5*$A133*X$97)</f>
        <v>411</v>
      </c>
      <c r="Y133" s="20" t="n">
        <f aca="false">INT(-1.64*($A133*Y$97*($A133+Y$97+1)/12)^0.5+0.5*$A133*Y$97)</f>
        <v>428</v>
      </c>
      <c r="Z133" s="20" t="n">
        <f aca="false">INT(-1.64*($A133*Z$97*($A133+Z$97+1)/12)^0.5+0.5*$A133*Z$97)</f>
        <v>445</v>
      </c>
      <c r="AA133" s="20" t="n">
        <f aca="false">INT(-1.64*($A133*AA$97*($A133+AA$97+1)/12)^0.5+0.5*$A133*AA$97)</f>
        <v>461</v>
      </c>
      <c r="AB133" s="20" t="n">
        <f aca="false">INT(-1.64*($A133*AB$97*($A133+AB$97+1)/12)^0.5+0.5*$A133*AB$97)</f>
        <v>478</v>
      </c>
      <c r="AC133" s="20" t="n">
        <f aca="false">INT(-1.64*($A133*AC$97*($A133+AC$97+1)/12)^0.5+0.5*$A133*AC$97)</f>
        <v>495</v>
      </c>
      <c r="AD133" s="20" t="n">
        <f aca="false">INT(-1.64*($A133*AD$97*($A133+AD$97+1)/12)^0.5+0.5*$A133*AD$97)</f>
        <v>512</v>
      </c>
      <c r="AE133" s="20" t="n">
        <f aca="false">INT(-1.64*($A133*AE$97*($A133+AE$97+1)/12)^0.5+0.5*$A133*AE$97)</f>
        <v>528</v>
      </c>
      <c r="AF133" s="20" t="n">
        <f aca="false">INT(-1.64*($A133*AF$97*($A133+AF$97+1)/12)^0.5+0.5*$A133*AF$97)</f>
        <v>545</v>
      </c>
      <c r="AG133" s="20" t="n">
        <f aca="false">INT(-1.64*($A133*AG$97*($A133+AG$97+1)/12)^0.5+0.5*$A133*AG$97)</f>
        <v>562</v>
      </c>
      <c r="AH133" s="20" t="n">
        <f aca="false">INT(-1.64*($A133*AH$97*($A133+AH$97+1)/12)^0.5+0.5*$A133*AH$97)</f>
        <v>579</v>
      </c>
      <c r="AI133" s="20" t="n">
        <f aca="false">INT(-1.64*($A133*AI$97*($A133+AI$97+1)/12)^0.5+0.5*$A133*AI$97)</f>
        <v>595</v>
      </c>
      <c r="AJ133" s="20" t="n">
        <f aca="false">INT(-1.64*($A133*AJ$97*($A133+AJ$97+1)/12)^0.5+0.5*$A133*AJ$97)</f>
        <v>612</v>
      </c>
      <c r="AK133" s="20" t="n">
        <f aca="false">INT(-1.64*($A133*AK$97*($A133+AK$97+1)/12)^0.5+0.5*$A133*AK$97)</f>
        <v>629</v>
      </c>
      <c r="AL133" s="20" t="n">
        <f aca="false">INT(-1.64*($A133*AL$97*($A133+AL$97+1)/12)^0.5+0.5*$A133*AL$97)</f>
        <v>646</v>
      </c>
      <c r="AM133" s="20" t="n">
        <f aca="false">INT(-1.64*($A133*AM$97*($A133+AM$97+1)/12)^0.5+0.5*$A133*AM$97)</f>
        <v>663</v>
      </c>
      <c r="AN133" s="20" t="n">
        <f aca="false">INT(-1.64*($A133*AN$97*($A133+AN$97+1)/12)^0.5+0.5*$A133*AN$97)</f>
        <v>680</v>
      </c>
      <c r="AO133" s="20" t="n">
        <f aca="false">INT(-1.64*($A133*AO$97*($A133+AO$97+1)/12)^0.5+0.5*$A133*AO$97)</f>
        <v>696</v>
      </c>
      <c r="AP133" s="20" t="n">
        <f aca="false">INT(-1.64*($A133*AP$97*($A133+AP$97+1)/12)^0.5+0.5*$A133*AP$97)</f>
        <v>713</v>
      </c>
      <c r="AQ133" s="20" t="n">
        <f aca="false">INT(-1.64*($A133*AQ$97*($A133+AQ$97+1)/12)^0.5+0.5*$A133*AQ$97)</f>
        <v>730</v>
      </c>
      <c r="AR133" s="20" t="n">
        <f aca="false">INT(-1.64*($A133*AR$97*($A133+AR$97+1)/12)^0.5+0.5*$A133*AR$97)</f>
        <v>747</v>
      </c>
      <c r="AS133" s="20" t="n">
        <f aca="false">INT(-1.64*($A133*AS$97*($A133+AS$97+1)/12)^0.5+0.5*$A133*AS$97)</f>
        <v>764</v>
      </c>
      <c r="AT133" s="20" t="n">
        <f aca="false">INT(-1.64*($A133*AT$97*($A133+AT$97+1)/12)^0.5+0.5*$A133*AT$97)</f>
        <v>781</v>
      </c>
      <c r="AU133" s="20" t="n">
        <f aca="false">INT(-1.64*($A133*AU$97*($A133+AU$97+1)/12)^0.5+0.5*$A133*AU$97)</f>
        <v>798</v>
      </c>
    </row>
    <row r="134" s="20" customFormat="true" ht="12" hidden="true" customHeight="false" outlineLevel="0" collapsed="false">
      <c r="A134" s="20" t="n">
        <f aca="false">A133+1</f>
        <v>41</v>
      </c>
      <c r="B134" s="20" t="n">
        <f aca="false">INT(-1.64*($A134*B$97*($A134+B$97+1)/12)^0.5+0.5*$A134*B$97)</f>
        <v>56</v>
      </c>
      <c r="C134" s="20" t="n">
        <f aca="false">INT(-1.64*($A134*C$97*($A134+C$97+1)/12)^0.5+0.5*$A134*C$97)</f>
        <v>71</v>
      </c>
      <c r="D134" s="20" t="n">
        <f aca="false">INT(-1.64*($A134*D$97*($A134+D$97+1)/12)^0.5+0.5*$A134*D$97)</f>
        <v>87</v>
      </c>
      <c r="E134" s="20" t="n">
        <f aca="false">INT(-1.64*($A134*E$97*($A134+E$97+1)/12)^0.5+0.5*$A134*E$97)</f>
        <v>103</v>
      </c>
      <c r="F134" s="20" t="n">
        <f aca="false">INT(-1.64*($A134*F$97*($A134+F$97+1)/12)^0.5+0.5*$A134*F$97)</f>
        <v>119</v>
      </c>
      <c r="G134" s="20" t="n">
        <f aca="false">INT(-1.64*($A134*G$97*($A134+G$97+1)/12)^0.5+0.5*$A134*G$97)</f>
        <v>135</v>
      </c>
      <c r="H134" s="20" t="n">
        <f aca="false">INT(-1.64*($A134*H$97*($A134+H$97+1)/12)^0.5+0.5*$A134*H$97)</f>
        <v>152</v>
      </c>
      <c r="I134" s="20" t="n">
        <f aca="false">INT(-1.64*($A134*I$97*($A134+I$97+1)/12)^0.5+0.5*$A134*I$97)</f>
        <v>168</v>
      </c>
      <c r="J134" s="20" t="n">
        <f aca="false">INT(-1.64*($A134*J$97*($A134+J$97+1)/12)^0.5+0.5*$A134*J$97)</f>
        <v>185</v>
      </c>
      <c r="K134" s="20" t="n">
        <f aca="false">INT(-1.64*($A134*K$97*($A134+K$97+1)/12)^0.5+0.5*$A134*K$97)</f>
        <v>202</v>
      </c>
      <c r="L134" s="20" t="n">
        <f aca="false">INT(-1.64*($A134*L$97*($A134+L$97+1)/12)^0.5+0.5*$A134*L$97)</f>
        <v>218</v>
      </c>
      <c r="M134" s="20" t="n">
        <f aca="false">INT(-1.64*($A134*M$97*($A134+M$97+1)/12)^0.5+0.5*$A134*M$97)</f>
        <v>235</v>
      </c>
      <c r="N134" s="20" t="n">
        <f aca="false">INT(-1.64*($A134*N$97*($A134+N$97+1)/12)^0.5+0.5*$A134*N$97)</f>
        <v>252</v>
      </c>
      <c r="O134" s="20" t="n">
        <f aca="false">INT(-1.64*($A134*O$97*($A134+O$97+1)/12)^0.5+0.5*$A134*O$97)</f>
        <v>269</v>
      </c>
      <c r="P134" s="20" t="n">
        <f aca="false">INT(-1.64*($A134*P$97*($A134+P$97+1)/12)^0.5+0.5*$A134*P$97)</f>
        <v>286</v>
      </c>
      <c r="Q134" s="20" t="n">
        <f aca="false">INT(-1.64*($A134*Q$97*($A134+Q$97+1)/12)^0.5+0.5*$A134*Q$97)</f>
        <v>303</v>
      </c>
      <c r="R134" s="20" t="n">
        <f aca="false">INT(-1.64*($A134*R$97*($A134+R$97+1)/12)^0.5+0.5*$A134*R$97)</f>
        <v>320</v>
      </c>
      <c r="S134" s="20" t="n">
        <f aca="false">INT(-1.64*($A134*S$97*($A134+S$97+1)/12)^0.5+0.5*$A134*S$97)</f>
        <v>337</v>
      </c>
      <c r="T134" s="20" t="n">
        <f aca="false">INT(-1.64*($A134*T$97*($A134+T$97+1)/12)^0.5+0.5*$A134*T$97)</f>
        <v>354</v>
      </c>
      <c r="U134" s="20" t="n">
        <f aca="false">INT(-1.64*($A134*U$97*($A134+U$97+1)/12)^0.5+0.5*$A134*U$97)</f>
        <v>371</v>
      </c>
      <c r="V134" s="20" t="n">
        <f aca="false">INT(-1.64*($A134*V$97*($A134+V$97+1)/12)^0.5+0.5*$A134*V$97)</f>
        <v>388</v>
      </c>
      <c r="W134" s="20" t="n">
        <f aca="false">INT(-1.64*($A134*W$97*($A134+W$97+1)/12)^0.5+0.5*$A134*W$97)</f>
        <v>405</v>
      </c>
      <c r="X134" s="20" t="n">
        <f aca="false">INT(-1.64*($A134*X$97*($A134+X$97+1)/12)^0.5+0.5*$A134*X$97)</f>
        <v>422</v>
      </c>
      <c r="Y134" s="20" t="n">
        <f aca="false">INT(-1.64*($A134*Y$97*($A134+Y$97+1)/12)^0.5+0.5*$A134*Y$97)</f>
        <v>439</v>
      </c>
      <c r="Z134" s="20" t="n">
        <f aca="false">INT(-1.64*($A134*Z$97*($A134+Z$97+1)/12)^0.5+0.5*$A134*Z$97)</f>
        <v>456</v>
      </c>
      <c r="AA134" s="20" t="n">
        <f aca="false">INT(-1.64*($A134*AA$97*($A134+AA$97+1)/12)^0.5+0.5*$A134*AA$97)</f>
        <v>474</v>
      </c>
      <c r="AB134" s="20" t="n">
        <f aca="false">INT(-1.64*($A134*AB$97*($A134+AB$97+1)/12)^0.5+0.5*$A134*AB$97)</f>
        <v>491</v>
      </c>
      <c r="AC134" s="20" t="n">
        <f aca="false">INT(-1.64*($A134*AC$97*($A134+AC$97+1)/12)^0.5+0.5*$A134*AC$97)</f>
        <v>508</v>
      </c>
      <c r="AD134" s="20" t="n">
        <f aca="false">INT(-1.64*($A134*AD$97*($A134+AD$97+1)/12)^0.5+0.5*$A134*AD$97)</f>
        <v>525</v>
      </c>
      <c r="AE134" s="20" t="n">
        <f aca="false">INT(-1.64*($A134*AE$97*($A134+AE$97+1)/12)^0.5+0.5*$A134*AE$97)</f>
        <v>542</v>
      </c>
      <c r="AF134" s="20" t="n">
        <f aca="false">INT(-1.64*($A134*AF$97*($A134+AF$97+1)/12)^0.5+0.5*$A134*AF$97)</f>
        <v>560</v>
      </c>
      <c r="AG134" s="20" t="n">
        <f aca="false">INT(-1.64*($A134*AG$97*($A134+AG$97+1)/12)^0.5+0.5*$A134*AG$97)</f>
        <v>577</v>
      </c>
      <c r="AH134" s="20" t="n">
        <f aca="false">INT(-1.64*($A134*AH$97*($A134+AH$97+1)/12)^0.5+0.5*$A134*AH$97)</f>
        <v>594</v>
      </c>
      <c r="AI134" s="20" t="n">
        <f aca="false">INT(-1.64*($A134*AI$97*($A134+AI$97+1)/12)^0.5+0.5*$A134*AI$97)</f>
        <v>611</v>
      </c>
      <c r="AJ134" s="20" t="n">
        <f aca="false">INT(-1.64*($A134*AJ$97*($A134+AJ$97+1)/12)^0.5+0.5*$A134*AJ$97)</f>
        <v>629</v>
      </c>
      <c r="AK134" s="20" t="n">
        <f aca="false">INT(-1.64*($A134*AK$97*($A134+AK$97+1)/12)^0.5+0.5*$A134*AK$97)</f>
        <v>646</v>
      </c>
      <c r="AL134" s="20" t="n">
        <f aca="false">INT(-1.64*($A134*AL$97*($A134+AL$97+1)/12)^0.5+0.5*$A134*AL$97)</f>
        <v>663</v>
      </c>
      <c r="AM134" s="20" t="n">
        <f aca="false">INT(-1.64*($A134*AM$97*($A134+AM$97+1)/12)^0.5+0.5*$A134*AM$97)</f>
        <v>680</v>
      </c>
      <c r="AN134" s="20" t="n">
        <f aca="false">INT(-1.64*($A134*AN$97*($A134+AN$97+1)/12)^0.5+0.5*$A134*AN$97)</f>
        <v>698</v>
      </c>
      <c r="AO134" s="20" t="n">
        <f aca="false">INT(-1.64*($A134*AO$97*($A134+AO$97+1)/12)^0.5+0.5*$A134*AO$97)</f>
        <v>715</v>
      </c>
      <c r="AP134" s="20" t="n">
        <f aca="false">INT(-1.64*($A134*AP$97*($A134+AP$97+1)/12)^0.5+0.5*$A134*AP$97)</f>
        <v>732</v>
      </c>
      <c r="AQ134" s="20" t="n">
        <f aca="false">INT(-1.64*($A134*AQ$97*($A134+AQ$97+1)/12)^0.5+0.5*$A134*AQ$97)</f>
        <v>750</v>
      </c>
      <c r="AR134" s="20" t="n">
        <f aca="false">INT(-1.64*($A134*AR$97*($A134+AR$97+1)/12)^0.5+0.5*$A134*AR$97)</f>
        <v>767</v>
      </c>
      <c r="AS134" s="20" t="n">
        <f aca="false">INT(-1.64*($A134*AS$97*($A134+AS$97+1)/12)^0.5+0.5*$A134*AS$97)</f>
        <v>784</v>
      </c>
      <c r="AT134" s="20" t="n">
        <f aca="false">INT(-1.64*($A134*AT$97*($A134+AT$97+1)/12)^0.5+0.5*$A134*AT$97)</f>
        <v>802</v>
      </c>
      <c r="AU134" s="20" t="n">
        <f aca="false">INT(-1.64*($A134*AU$97*($A134+AU$97+1)/12)^0.5+0.5*$A134*AU$97)</f>
        <v>819</v>
      </c>
    </row>
    <row r="135" s="20" customFormat="true" ht="12" hidden="true" customHeight="false" outlineLevel="0" collapsed="false">
      <c r="A135" s="20" t="n">
        <f aca="false">A134+1</f>
        <v>42</v>
      </c>
      <c r="B135" s="20" t="n">
        <f aca="false">INT(-1.64*($A135*B$97*($A135+B$97+1)/12)^0.5+0.5*$A135*B$97)</f>
        <v>57</v>
      </c>
      <c r="C135" s="20" t="n">
        <f aca="false">INT(-1.64*($A135*C$97*($A135+C$97+1)/12)^0.5+0.5*$A135*C$97)</f>
        <v>73</v>
      </c>
      <c r="D135" s="20" t="n">
        <f aca="false">INT(-1.64*($A135*D$97*($A135+D$97+1)/12)^0.5+0.5*$A135*D$97)</f>
        <v>89</v>
      </c>
      <c r="E135" s="20" t="n">
        <f aca="false">INT(-1.64*($A135*E$97*($A135+E$97+1)/12)^0.5+0.5*$A135*E$97)</f>
        <v>106</v>
      </c>
      <c r="F135" s="20" t="n">
        <f aca="false">INT(-1.64*($A135*F$97*($A135+F$97+1)/12)^0.5+0.5*$A135*F$97)</f>
        <v>122</v>
      </c>
      <c r="G135" s="20" t="n">
        <f aca="false">INT(-1.64*($A135*G$97*($A135+G$97+1)/12)^0.5+0.5*$A135*G$97)</f>
        <v>139</v>
      </c>
      <c r="H135" s="20" t="n">
        <f aca="false">INT(-1.64*($A135*H$97*($A135+H$97+1)/12)^0.5+0.5*$A135*H$97)</f>
        <v>156</v>
      </c>
      <c r="I135" s="20" t="n">
        <f aca="false">INT(-1.64*($A135*I$97*($A135+I$97+1)/12)^0.5+0.5*$A135*I$97)</f>
        <v>173</v>
      </c>
      <c r="J135" s="20" t="n">
        <f aca="false">INT(-1.64*($A135*J$97*($A135+J$97+1)/12)^0.5+0.5*$A135*J$97)</f>
        <v>190</v>
      </c>
      <c r="K135" s="20" t="n">
        <f aca="false">INT(-1.64*($A135*K$97*($A135+K$97+1)/12)^0.5+0.5*$A135*K$97)</f>
        <v>207</v>
      </c>
      <c r="L135" s="20" t="n">
        <f aca="false">INT(-1.64*($A135*L$97*($A135+L$97+1)/12)^0.5+0.5*$A135*L$97)</f>
        <v>224</v>
      </c>
      <c r="M135" s="20" t="n">
        <f aca="false">INT(-1.64*($A135*M$97*($A135+M$97+1)/12)^0.5+0.5*$A135*M$97)</f>
        <v>241</v>
      </c>
      <c r="N135" s="20" t="n">
        <f aca="false">INT(-1.64*($A135*N$97*($A135+N$97+1)/12)^0.5+0.5*$A135*N$97)</f>
        <v>259</v>
      </c>
      <c r="O135" s="20" t="n">
        <f aca="false">INT(-1.64*($A135*O$97*($A135+O$97+1)/12)^0.5+0.5*$A135*O$97)</f>
        <v>276</v>
      </c>
      <c r="P135" s="20" t="n">
        <f aca="false">INT(-1.64*($A135*P$97*($A135+P$97+1)/12)^0.5+0.5*$A135*P$97)</f>
        <v>293</v>
      </c>
      <c r="Q135" s="20" t="n">
        <f aca="false">INT(-1.64*($A135*Q$97*($A135+Q$97+1)/12)^0.5+0.5*$A135*Q$97)</f>
        <v>311</v>
      </c>
      <c r="R135" s="20" t="n">
        <f aca="false">INT(-1.64*($A135*R$97*($A135+R$97+1)/12)^0.5+0.5*$A135*R$97)</f>
        <v>328</v>
      </c>
      <c r="S135" s="20" t="n">
        <f aca="false">INT(-1.64*($A135*S$97*($A135+S$97+1)/12)^0.5+0.5*$A135*S$97)</f>
        <v>345</v>
      </c>
      <c r="T135" s="20" t="n">
        <f aca="false">INT(-1.64*($A135*T$97*($A135+T$97+1)/12)^0.5+0.5*$A135*T$97)</f>
        <v>363</v>
      </c>
      <c r="U135" s="20" t="n">
        <f aca="false">INT(-1.64*($A135*U$97*($A135+U$97+1)/12)^0.5+0.5*$A135*U$97)</f>
        <v>380</v>
      </c>
      <c r="V135" s="20" t="n">
        <f aca="false">INT(-1.64*($A135*V$97*($A135+V$97+1)/12)^0.5+0.5*$A135*V$97)</f>
        <v>398</v>
      </c>
      <c r="W135" s="20" t="n">
        <f aca="false">INT(-1.64*($A135*W$97*($A135+W$97+1)/12)^0.5+0.5*$A135*W$97)</f>
        <v>416</v>
      </c>
      <c r="X135" s="20" t="n">
        <f aca="false">INT(-1.64*($A135*X$97*($A135+X$97+1)/12)^0.5+0.5*$A135*X$97)</f>
        <v>433</v>
      </c>
      <c r="Y135" s="20" t="n">
        <f aca="false">INT(-1.64*($A135*Y$97*($A135+Y$97+1)/12)^0.5+0.5*$A135*Y$97)</f>
        <v>451</v>
      </c>
      <c r="Z135" s="20" t="n">
        <f aca="false">INT(-1.64*($A135*Z$97*($A135+Z$97+1)/12)^0.5+0.5*$A135*Z$97)</f>
        <v>468</v>
      </c>
      <c r="AA135" s="20" t="n">
        <f aca="false">INT(-1.64*($A135*AA$97*($A135+AA$97+1)/12)^0.5+0.5*$A135*AA$97)</f>
        <v>486</v>
      </c>
      <c r="AB135" s="20" t="n">
        <f aca="false">INT(-1.64*($A135*AB$97*($A135+AB$97+1)/12)^0.5+0.5*$A135*AB$97)</f>
        <v>504</v>
      </c>
      <c r="AC135" s="20" t="n">
        <f aca="false">INT(-1.64*($A135*AC$97*($A135+AC$97+1)/12)^0.5+0.5*$A135*AC$97)</f>
        <v>521</v>
      </c>
      <c r="AD135" s="20" t="n">
        <f aca="false">INT(-1.64*($A135*AD$97*($A135+AD$97+1)/12)^0.5+0.5*$A135*AD$97)</f>
        <v>539</v>
      </c>
      <c r="AE135" s="20" t="n">
        <f aca="false">INT(-1.64*($A135*AE$97*($A135+AE$97+1)/12)^0.5+0.5*$A135*AE$97)</f>
        <v>557</v>
      </c>
      <c r="AF135" s="20" t="n">
        <f aca="false">INT(-1.64*($A135*AF$97*($A135+AF$97+1)/12)^0.5+0.5*$A135*AF$97)</f>
        <v>574</v>
      </c>
      <c r="AG135" s="20" t="n">
        <f aca="false">INT(-1.64*($A135*AG$97*($A135+AG$97+1)/12)^0.5+0.5*$A135*AG$97)</f>
        <v>592</v>
      </c>
      <c r="AH135" s="20" t="n">
        <f aca="false">INT(-1.64*($A135*AH$97*($A135+AH$97+1)/12)^0.5+0.5*$A135*AH$97)</f>
        <v>610</v>
      </c>
      <c r="AI135" s="20" t="n">
        <f aca="false">INT(-1.64*($A135*AI$97*($A135+AI$97+1)/12)^0.5+0.5*$A135*AI$97)</f>
        <v>627</v>
      </c>
      <c r="AJ135" s="20" t="n">
        <f aca="false">INT(-1.64*($A135*AJ$97*($A135+AJ$97+1)/12)^0.5+0.5*$A135*AJ$97)</f>
        <v>645</v>
      </c>
      <c r="AK135" s="20" t="n">
        <f aca="false">INT(-1.64*($A135*AK$97*($A135+AK$97+1)/12)^0.5+0.5*$A135*AK$97)</f>
        <v>663</v>
      </c>
      <c r="AL135" s="20" t="n">
        <f aca="false">INT(-1.64*($A135*AL$97*($A135+AL$97+1)/12)^0.5+0.5*$A135*AL$97)</f>
        <v>680</v>
      </c>
      <c r="AM135" s="20" t="n">
        <f aca="false">INT(-1.64*($A135*AM$97*($A135+AM$97+1)/12)^0.5+0.5*$A135*AM$97)</f>
        <v>698</v>
      </c>
      <c r="AN135" s="20" t="n">
        <f aca="false">INT(-1.64*($A135*AN$97*($A135+AN$97+1)/12)^0.5+0.5*$A135*AN$97)</f>
        <v>716</v>
      </c>
      <c r="AO135" s="20" t="n">
        <f aca="false">INT(-1.64*($A135*AO$97*($A135+AO$97+1)/12)^0.5+0.5*$A135*AO$97)</f>
        <v>734</v>
      </c>
      <c r="AP135" s="20" t="n">
        <f aca="false">INT(-1.64*($A135*AP$97*($A135+AP$97+1)/12)^0.5+0.5*$A135*AP$97)</f>
        <v>751</v>
      </c>
      <c r="AQ135" s="20" t="n">
        <f aca="false">INT(-1.64*($A135*AQ$97*($A135+AQ$97+1)/12)^0.5+0.5*$A135*AQ$97)</f>
        <v>769</v>
      </c>
      <c r="AR135" s="20" t="n">
        <f aca="false">INT(-1.64*($A135*AR$97*($A135+AR$97+1)/12)^0.5+0.5*$A135*AR$97)</f>
        <v>787</v>
      </c>
      <c r="AS135" s="20" t="n">
        <f aca="false">INT(-1.64*($A135*AS$97*($A135+AS$97+1)/12)^0.5+0.5*$A135*AS$97)</f>
        <v>805</v>
      </c>
      <c r="AT135" s="20" t="n">
        <f aca="false">INT(-1.64*($A135*AT$97*($A135+AT$97+1)/12)^0.5+0.5*$A135*AT$97)</f>
        <v>822</v>
      </c>
      <c r="AU135" s="20" t="n">
        <f aca="false">INT(-1.64*($A135*AU$97*($A135+AU$97+1)/12)^0.5+0.5*$A135*AU$97)</f>
        <v>840</v>
      </c>
    </row>
    <row r="136" customFormat="false" ht="12" hidden="true" customHeight="false" outlineLevel="0" collapsed="false">
      <c r="A136" s="20" t="n">
        <f aca="false">A135+1</f>
        <v>43</v>
      </c>
      <c r="B136" s="20" t="n">
        <f aca="false">INT(-1.64*($A136*B$97*($A136+B$97+1)/12)^0.5+0.5*$A136*B$97)</f>
        <v>58</v>
      </c>
      <c r="C136" s="20" t="n">
        <f aca="false">INT(-1.64*($A136*C$97*($A136+C$97+1)/12)^0.5+0.5*$A136*C$97)</f>
        <v>75</v>
      </c>
      <c r="D136" s="20" t="n">
        <f aca="false">INT(-1.64*($A136*D$97*($A136+D$97+1)/12)^0.5+0.5*$A136*D$97)</f>
        <v>91</v>
      </c>
      <c r="E136" s="20" t="n">
        <f aca="false">INT(-1.64*($A136*E$97*($A136+E$97+1)/12)^0.5+0.5*$A136*E$97)</f>
        <v>108</v>
      </c>
      <c r="F136" s="20" t="n">
        <f aca="false">INT(-1.64*($A136*F$97*($A136+F$97+1)/12)^0.5+0.5*$A136*F$97)</f>
        <v>125</v>
      </c>
      <c r="G136" s="20" t="n">
        <f aca="false">INT(-1.64*($A136*G$97*($A136+G$97+1)/12)^0.5+0.5*$A136*G$97)</f>
        <v>142</v>
      </c>
      <c r="H136" s="20" t="n">
        <f aca="false">INT(-1.64*($A136*H$97*($A136+H$97+1)/12)^0.5+0.5*$A136*H$97)</f>
        <v>160</v>
      </c>
      <c r="I136" s="20" t="n">
        <f aca="false">INT(-1.64*($A136*I$97*($A136+I$97+1)/12)^0.5+0.5*$A136*I$97)</f>
        <v>177</v>
      </c>
      <c r="J136" s="20" t="n">
        <f aca="false">INT(-1.64*($A136*J$97*($A136+J$97+1)/12)^0.5+0.5*$A136*J$97)</f>
        <v>194</v>
      </c>
      <c r="K136" s="20" t="n">
        <f aca="false">INT(-1.64*($A136*K$97*($A136+K$97+1)/12)^0.5+0.5*$A136*K$97)</f>
        <v>212</v>
      </c>
      <c r="L136" s="20" t="n">
        <f aca="false">INT(-1.64*($A136*L$97*($A136+L$97+1)/12)^0.5+0.5*$A136*L$97)</f>
        <v>230</v>
      </c>
      <c r="M136" s="20" t="n">
        <f aca="false">INT(-1.64*($A136*M$97*($A136+M$97+1)/12)^0.5+0.5*$A136*M$97)</f>
        <v>247</v>
      </c>
      <c r="N136" s="20" t="n">
        <f aca="false">INT(-1.64*($A136*N$97*($A136+N$97+1)/12)^0.5+0.5*$A136*N$97)</f>
        <v>265</v>
      </c>
      <c r="O136" s="20" t="n">
        <f aca="false">INT(-1.64*($A136*O$97*($A136+O$97+1)/12)^0.5+0.5*$A136*O$97)</f>
        <v>283</v>
      </c>
      <c r="P136" s="20" t="n">
        <f aca="false">INT(-1.64*($A136*P$97*($A136+P$97+1)/12)^0.5+0.5*$A136*P$97)</f>
        <v>301</v>
      </c>
      <c r="Q136" s="20" t="n">
        <f aca="false">INT(-1.64*($A136*Q$97*($A136+Q$97+1)/12)^0.5+0.5*$A136*Q$97)</f>
        <v>318</v>
      </c>
      <c r="R136" s="20" t="n">
        <f aca="false">INT(-1.64*($A136*R$97*($A136+R$97+1)/12)^0.5+0.5*$A136*R$97)</f>
        <v>336</v>
      </c>
      <c r="S136" s="20" t="n">
        <f aca="false">INT(-1.64*($A136*S$97*($A136+S$97+1)/12)^0.5+0.5*$A136*S$97)</f>
        <v>354</v>
      </c>
      <c r="T136" s="20" t="n">
        <f aca="false">INT(-1.64*($A136*T$97*($A136+T$97+1)/12)^0.5+0.5*$A136*T$97)</f>
        <v>372</v>
      </c>
      <c r="U136" s="20" t="n">
        <f aca="false">INT(-1.64*($A136*U$97*($A136+U$97+1)/12)^0.5+0.5*$A136*U$97)</f>
        <v>390</v>
      </c>
      <c r="V136" s="20" t="n">
        <f aca="false">INT(-1.64*($A136*V$97*($A136+V$97+1)/12)^0.5+0.5*$A136*V$97)</f>
        <v>408</v>
      </c>
      <c r="W136" s="20" t="n">
        <f aca="false">INT(-1.64*($A136*W$97*($A136+W$97+1)/12)^0.5+0.5*$A136*W$97)</f>
        <v>426</v>
      </c>
      <c r="X136" s="20" t="n">
        <f aca="false">INT(-1.64*($A136*X$97*($A136+X$97+1)/12)^0.5+0.5*$A136*X$97)</f>
        <v>444</v>
      </c>
      <c r="Y136" s="20" t="n">
        <f aca="false">INT(-1.64*($A136*Y$97*($A136+Y$97+1)/12)^0.5+0.5*$A136*Y$97)</f>
        <v>462</v>
      </c>
      <c r="Z136" s="20" t="n">
        <f aca="false">INT(-1.64*($A136*Z$97*($A136+Z$97+1)/12)^0.5+0.5*$A136*Z$97)</f>
        <v>480</v>
      </c>
      <c r="AA136" s="20" t="n">
        <f aca="false">INT(-1.64*($A136*AA$97*($A136+AA$97+1)/12)^0.5+0.5*$A136*AA$97)</f>
        <v>498</v>
      </c>
      <c r="AB136" s="20" t="n">
        <f aca="false">INT(-1.64*($A136*AB$97*($A136+AB$97+1)/12)^0.5+0.5*$A136*AB$97)</f>
        <v>516</v>
      </c>
      <c r="AC136" s="20" t="n">
        <f aca="false">INT(-1.64*($A136*AC$97*($A136+AC$97+1)/12)^0.5+0.5*$A136*AC$97)</f>
        <v>534</v>
      </c>
      <c r="AD136" s="20" t="n">
        <f aca="false">INT(-1.64*($A136*AD$97*($A136+AD$97+1)/12)^0.5+0.5*$A136*AD$97)</f>
        <v>553</v>
      </c>
      <c r="AE136" s="20" t="n">
        <f aca="false">INT(-1.64*($A136*AE$97*($A136+AE$97+1)/12)^0.5+0.5*$A136*AE$97)</f>
        <v>571</v>
      </c>
      <c r="AF136" s="20" t="n">
        <f aca="false">INT(-1.64*($A136*AF$97*($A136+AF$97+1)/12)^0.5+0.5*$A136*AF$97)</f>
        <v>589</v>
      </c>
      <c r="AG136" s="20" t="n">
        <f aca="false">INT(-1.64*($A136*AG$97*($A136+AG$97+1)/12)^0.5+0.5*$A136*AG$97)</f>
        <v>607</v>
      </c>
      <c r="AH136" s="20" t="n">
        <f aca="false">INT(-1.64*($A136*AH$97*($A136+AH$97+1)/12)^0.5+0.5*$A136*AH$97)</f>
        <v>625</v>
      </c>
      <c r="AI136" s="20" t="n">
        <f aca="false">INT(-1.64*($A136*AI$97*($A136+AI$97+1)/12)^0.5+0.5*$A136*AI$97)</f>
        <v>643</v>
      </c>
      <c r="AJ136" s="20" t="n">
        <f aca="false">INT(-1.64*($A136*AJ$97*($A136+AJ$97+1)/12)^0.5+0.5*$A136*AJ$97)</f>
        <v>661</v>
      </c>
      <c r="AK136" s="20" t="n">
        <f aca="false">INT(-1.64*($A136*AK$97*($A136+AK$97+1)/12)^0.5+0.5*$A136*AK$97)</f>
        <v>680</v>
      </c>
      <c r="AL136" s="20" t="n">
        <f aca="false">INT(-1.64*($A136*AL$97*($A136+AL$97+1)/12)^0.5+0.5*$A136*AL$97)</f>
        <v>698</v>
      </c>
      <c r="AM136" s="20" t="n">
        <f aca="false">INT(-1.64*($A136*AM$97*($A136+AM$97+1)/12)^0.5+0.5*$A136*AM$97)</f>
        <v>716</v>
      </c>
      <c r="AN136" s="20" t="n">
        <f aca="false">INT(-1.64*($A136*AN$97*($A136+AN$97+1)/12)^0.5+0.5*$A136*AN$97)</f>
        <v>734</v>
      </c>
      <c r="AO136" s="20" t="n">
        <f aca="false">INT(-1.64*($A136*AO$97*($A136+AO$97+1)/12)^0.5+0.5*$A136*AO$97)</f>
        <v>752</v>
      </c>
      <c r="AP136" s="20" t="n">
        <f aca="false">INT(-1.64*($A136*AP$97*($A136+AP$97+1)/12)^0.5+0.5*$A136*AP$97)</f>
        <v>771</v>
      </c>
      <c r="AQ136" s="20" t="n">
        <f aca="false">INT(-1.64*($A136*AQ$97*($A136+AQ$97+1)/12)^0.5+0.5*$A136*AQ$97)</f>
        <v>789</v>
      </c>
      <c r="AR136" s="20" t="n">
        <f aca="false">INT(-1.64*($A136*AR$97*($A136+AR$97+1)/12)^0.5+0.5*$A136*AR$97)</f>
        <v>807</v>
      </c>
      <c r="AS136" s="20" t="n">
        <f aca="false">INT(-1.64*($A136*AS$97*($A136+AS$97+1)/12)^0.5+0.5*$A136*AS$97)</f>
        <v>825</v>
      </c>
      <c r="AT136" s="20" t="n">
        <f aca="false">INT(-1.64*($A136*AT$97*($A136+AT$97+1)/12)^0.5+0.5*$A136*AT$97)</f>
        <v>843</v>
      </c>
      <c r="AU136" s="20" t="n">
        <f aca="false">INT(-1.64*($A136*AU$97*($A136+AU$97+1)/12)^0.5+0.5*$A136*AU$97)</f>
        <v>862</v>
      </c>
    </row>
    <row r="137" customFormat="false" ht="12" hidden="true" customHeight="false" outlineLevel="0" collapsed="false">
      <c r="A137" s="20" t="n">
        <f aca="false">A136+1</f>
        <v>44</v>
      </c>
      <c r="B137" s="20" t="n">
        <f aca="false">INT(-1.64*($A137*B$97*($A137+B$97+1)/12)^0.5+0.5*$A137*B$97)</f>
        <v>60</v>
      </c>
      <c r="C137" s="20" t="n">
        <f aca="false">INT(-1.64*($A137*C$97*($A137+C$97+1)/12)^0.5+0.5*$A137*C$97)</f>
        <v>77</v>
      </c>
      <c r="D137" s="20" t="n">
        <f aca="false">INT(-1.64*($A137*D$97*($A137+D$97+1)/12)^0.5+0.5*$A137*D$97)</f>
        <v>94</v>
      </c>
      <c r="E137" s="20" t="n">
        <f aca="false">INT(-1.64*($A137*E$97*($A137+E$97+1)/12)^0.5+0.5*$A137*E$97)</f>
        <v>111</v>
      </c>
      <c r="F137" s="20" t="n">
        <f aca="false">INT(-1.64*($A137*F$97*($A137+F$97+1)/12)^0.5+0.5*$A137*F$97)</f>
        <v>128</v>
      </c>
      <c r="G137" s="20" t="n">
        <f aca="false">INT(-1.64*($A137*G$97*($A137+G$97+1)/12)^0.5+0.5*$A137*G$97)</f>
        <v>146</v>
      </c>
      <c r="H137" s="20" t="n">
        <f aca="false">INT(-1.64*($A137*H$97*($A137+H$97+1)/12)^0.5+0.5*$A137*H$97)</f>
        <v>164</v>
      </c>
      <c r="I137" s="20" t="n">
        <f aca="false">INT(-1.64*($A137*I$97*($A137+I$97+1)/12)^0.5+0.5*$A137*I$97)</f>
        <v>181</v>
      </c>
      <c r="J137" s="20" t="n">
        <f aca="false">INT(-1.64*($A137*J$97*($A137+J$97+1)/12)^0.5+0.5*$A137*J$97)</f>
        <v>199</v>
      </c>
      <c r="K137" s="20" t="n">
        <f aca="false">INT(-1.64*($A137*K$97*($A137+K$97+1)/12)^0.5+0.5*$A137*K$97)</f>
        <v>217</v>
      </c>
      <c r="L137" s="20" t="n">
        <f aca="false">INT(-1.64*($A137*L$97*($A137+L$97+1)/12)^0.5+0.5*$A137*L$97)</f>
        <v>235</v>
      </c>
      <c r="M137" s="20" t="n">
        <f aca="false">INT(-1.64*($A137*M$97*($A137+M$97+1)/12)^0.5+0.5*$A137*M$97)</f>
        <v>253</v>
      </c>
      <c r="N137" s="20" t="n">
        <f aca="false">INT(-1.64*($A137*N$97*($A137+N$97+1)/12)^0.5+0.5*$A137*N$97)</f>
        <v>272</v>
      </c>
      <c r="O137" s="20" t="n">
        <f aca="false">INT(-1.64*($A137*O$97*($A137+O$97+1)/12)^0.5+0.5*$A137*O$97)</f>
        <v>290</v>
      </c>
      <c r="P137" s="20" t="n">
        <f aca="false">INT(-1.64*($A137*P$97*($A137+P$97+1)/12)^0.5+0.5*$A137*P$97)</f>
        <v>308</v>
      </c>
      <c r="Q137" s="20" t="n">
        <f aca="false">INT(-1.64*($A137*Q$97*($A137+Q$97+1)/12)^0.5+0.5*$A137*Q$97)</f>
        <v>326</v>
      </c>
      <c r="R137" s="20" t="n">
        <f aca="false">INT(-1.64*($A137*R$97*($A137+R$97+1)/12)^0.5+0.5*$A137*R$97)</f>
        <v>345</v>
      </c>
      <c r="S137" s="20" t="n">
        <f aca="false">INT(-1.64*($A137*S$97*($A137+S$97+1)/12)^0.5+0.5*$A137*S$97)</f>
        <v>363</v>
      </c>
      <c r="T137" s="20" t="n">
        <f aca="false">INT(-1.64*($A137*T$97*($A137+T$97+1)/12)^0.5+0.5*$A137*T$97)</f>
        <v>381</v>
      </c>
      <c r="U137" s="20" t="n">
        <f aca="false">INT(-1.64*($A137*U$97*($A137+U$97+1)/12)^0.5+0.5*$A137*U$97)</f>
        <v>400</v>
      </c>
      <c r="V137" s="20" t="n">
        <f aca="false">INT(-1.64*($A137*V$97*($A137+V$97+1)/12)^0.5+0.5*$A137*V$97)</f>
        <v>418</v>
      </c>
      <c r="W137" s="20" t="n">
        <f aca="false">INT(-1.64*($A137*W$97*($A137+W$97+1)/12)^0.5+0.5*$A137*W$97)</f>
        <v>437</v>
      </c>
      <c r="X137" s="20" t="n">
        <f aca="false">INT(-1.64*($A137*X$97*($A137+X$97+1)/12)^0.5+0.5*$A137*X$97)</f>
        <v>455</v>
      </c>
      <c r="Y137" s="20" t="n">
        <f aca="false">INT(-1.64*($A137*Y$97*($A137+Y$97+1)/12)^0.5+0.5*$A137*Y$97)</f>
        <v>474</v>
      </c>
      <c r="Z137" s="20" t="n">
        <f aca="false">INT(-1.64*($A137*Z$97*($A137+Z$97+1)/12)^0.5+0.5*$A137*Z$97)</f>
        <v>492</v>
      </c>
      <c r="AA137" s="20" t="n">
        <f aca="false">INT(-1.64*($A137*AA$97*($A137+AA$97+1)/12)^0.5+0.5*$A137*AA$97)</f>
        <v>511</v>
      </c>
      <c r="AB137" s="20" t="n">
        <f aca="false">INT(-1.64*($A137*AB$97*($A137+AB$97+1)/12)^0.5+0.5*$A137*AB$97)</f>
        <v>529</v>
      </c>
      <c r="AC137" s="20" t="n">
        <f aca="false">INT(-1.64*($A137*AC$97*($A137+AC$97+1)/12)^0.5+0.5*$A137*AC$97)</f>
        <v>548</v>
      </c>
      <c r="AD137" s="20" t="n">
        <f aca="false">INT(-1.64*($A137*AD$97*($A137+AD$97+1)/12)^0.5+0.5*$A137*AD$97)</f>
        <v>566</v>
      </c>
      <c r="AE137" s="20" t="n">
        <f aca="false">INT(-1.64*($A137*AE$97*($A137+AE$97+1)/12)^0.5+0.5*$A137*AE$97)</f>
        <v>585</v>
      </c>
      <c r="AF137" s="20" t="n">
        <f aca="false">INT(-1.64*($A137*AF$97*($A137+AF$97+1)/12)^0.5+0.5*$A137*AF$97)</f>
        <v>603</v>
      </c>
      <c r="AG137" s="20" t="n">
        <f aca="false">INT(-1.64*($A137*AG$97*($A137+AG$97+1)/12)^0.5+0.5*$A137*AG$97)</f>
        <v>622</v>
      </c>
      <c r="AH137" s="20" t="n">
        <f aca="false">INT(-1.64*($A137*AH$97*($A137+AH$97+1)/12)^0.5+0.5*$A137*AH$97)</f>
        <v>641</v>
      </c>
      <c r="AI137" s="20" t="n">
        <f aca="false">INT(-1.64*($A137*AI$97*($A137+AI$97+1)/12)^0.5+0.5*$A137*AI$97)</f>
        <v>659</v>
      </c>
      <c r="AJ137" s="20" t="n">
        <f aca="false">INT(-1.64*($A137*AJ$97*($A137+AJ$97+1)/12)^0.5+0.5*$A137*AJ$97)</f>
        <v>678</v>
      </c>
      <c r="AK137" s="20" t="n">
        <f aca="false">INT(-1.64*($A137*AK$97*($A137+AK$97+1)/12)^0.5+0.5*$A137*AK$97)</f>
        <v>696</v>
      </c>
      <c r="AL137" s="20" t="n">
        <f aca="false">INT(-1.64*($A137*AL$97*($A137+AL$97+1)/12)^0.5+0.5*$A137*AL$97)</f>
        <v>715</v>
      </c>
      <c r="AM137" s="20" t="n">
        <f aca="false">INT(-1.64*($A137*AM$97*($A137+AM$97+1)/12)^0.5+0.5*$A137*AM$97)</f>
        <v>734</v>
      </c>
      <c r="AN137" s="20" t="n">
        <f aca="false">INT(-1.64*($A137*AN$97*($A137+AN$97+1)/12)^0.5+0.5*$A137*AN$97)</f>
        <v>752</v>
      </c>
      <c r="AO137" s="20" t="n">
        <f aca="false">INT(-1.64*($A137*AO$97*($A137+AO$97+1)/12)^0.5+0.5*$A137*AO$97)</f>
        <v>771</v>
      </c>
      <c r="AP137" s="20" t="n">
        <f aca="false">INT(-1.64*($A137*AP$97*($A137+AP$97+1)/12)^0.5+0.5*$A137*AP$97)</f>
        <v>790</v>
      </c>
      <c r="AQ137" s="20" t="n">
        <f aca="false">INT(-1.64*($A137*AQ$97*($A137+AQ$97+1)/12)^0.5+0.5*$A137*AQ$97)</f>
        <v>808</v>
      </c>
      <c r="AR137" s="20" t="n">
        <f aca="false">INT(-1.64*($A137*AR$97*($A137+AR$97+1)/12)^0.5+0.5*$A137*AR$97)</f>
        <v>827</v>
      </c>
      <c r="AS137" s="20" t="n">
        <f aca="false">INT(-1.64*($A137*AS$97*($A137+AS$97+1)/12)^0.5+0.5*$A137*AS$97)</f>
        <v>846</v>
      </c>
      <c r="AT137" s="20" t="n">
        <f aca="false">INT(-1.64*($A137*AT$97*($A137+AT$97+1)/12)^0.5+0.5*$A137*AT$97)</f>
        <v>864</v>
      </c>
      <c r="AU137" s="20" t="n">
        <f aca="false">INT(-1.64*($A137*AU$97*($A137+AU$97+1)/12)^0.5+0.5*$A137*AU$97)</f>
        <v>883</v>
      </c>
    </row>
    <row r="138" customFormat="false" ht="12" hidden="true" customHeight="false" outlineLevel="0" collapsed="false">
      <c r="A138" s="20" t="n">
        <f aca="false">A137+1</f>
        <v>45</v>
      </c>
      <c r="B138" s="20" t="n">
        <f aca="false">INT(-1.64*($A138*B$97*($A138+B$97+1)/12)^0.5+0.5*$A138*B$97)</f>
        <v>61</v>
      </c>
      <c r="C138" s="20" t="n">
        <f aca="false">INT(-1.64*($A138*C$97*($A138+C$97+1)/12)^0.5+0.5*$A138*C$97)</f>
        <v>78</v>
      </c>
      <c r="D138" s="20" t="n">
        <f aca="false">INT(-1.64*($A138*D$97*($A138+D$97+1)/12)^0.5+0.5*$A138*D$97)</f>
        <v>96</v>
      </c>
      <c r="E138" s="20" t="n">
        <f aca="false">INT(-1.64*($A138*E$97*($A138+E$97+1)/12)^0.5+0.5*$A138*E$97)</f>
        <v>113</v>
      </c>
      <c r="F138" s="20" t="n">
        <f aca="false">INT(-1.64*($A138*F$97*($A138+F$97+1)/12)^0.5+0.5*$A138*F$97)</f>
        <v>131</v>
      </c>
      <c r="G138" s="20" t="n">
        <f aca="false">INT(-1.64*($A138*G$97*($A138+G$97+1)/12)^0.5+0.5*$A138*G$97)</f>
        <v>149</v>
      </c>
      <c r="H138" s="20" t="n">
        <f aca="false">INT(-1.64*($A138*H$97*($A138+H$97+1)/12)^0.5+0.5*$A138*H$97)</f>
        <v>167</v>
      </c>
      <c r="I138" s="20" t="n">
        <f aca="false">INT(-1.64*($A138*I$97*($A138+I$97+1)/12)^0.5+0.5*$A138*I$97)</f>
        <v>186</v>
      </c>
      <c r="J138" s="20" t="n">
        <f aca="false">INT(-1.64*($A138*J$97*($A138+J$97+1)/12)^0.5+0.5*$A138*J$97)</f>
        <v>204</v>
      </c>
      <c r="K138" s="20" t="n">
        <f aca="false">INT(-1.64*($A138*K$97*($A138+K$97+1)/12)^0.5+0.5*$A138*K$97)</f>
        <v>222</v>
      </c>
      <c r="L138" s="20" t="n">
        <f aca="false">INT(-1.64*($A138*L$97*($A138+L$97+1)/12)^0.5+0.5*$A138*L$97)</f>
        <v>241</v>
      </c>
      <c r="M138" s="20" t="n">
        <f aca="false">INT(-1.64*($A138*M$97*($A138+M$97+1)/12)^0.5+0.5*$A138*M$97)</f>
        <v>259</v>
      </c>
      <c r="N138" s="20" t="n">
        <f aca="false">INT(-1.64*($A138*N$97*($A138+N$97+1)/12)^0.5+0.5*$A138*N$97)</f>
        <v>278</v>
      </c>
      <c r="O138" s="20" t="n">
        <f aca="false">INT(-1.64*($A138*O$97*($A138+O$97+1)/12)^0.5+0.5*$A138*O$97)</f>
        <v>297</v>
      </c>
      <c r="P138" s="20" t="n">
        <f aca="false">INT(-1.64*($A138*P$97*($A138+P$97+1)/12)^0.5+0.5*$A138*P$97)</f>
        <v>315</v>
      </c>
      <c r="Q138" s="20" t="n">
        <f aca="false">INT(-1.64*($A138*Q$97*($A138+Q$97+1)/12)^0.5+0.5*$A138*Q$97)</f>
        <v>334</v>
      </c>
      <c r="R138" s="20" t="n">
        <f aca="false">INT(-1.64*($A138*R$97*($A138+R$97+1)/12)^0.5+0.5*$A138*R$97)</f>
        <v>353</v>
      </c>
      <c r="S138" s="20" t="n">
        <f aca="false">INT(-1.64*($A138*S$97*($A138+S$97+1)/12)^0.5+0.5*$A138*S$97)</f>
        <v>372</v>
      </c>
      <c r="T138" s="20" t="n">
        <f aca="false">INT(-1.64*($A138*T$97*($A138+T$97+1)/12)^0.5+0.5*$A138*T$97)</f>
        <v>390</v>
      </c>
      <c r="U138" s="20" t="n">
        <f aca="false">INT(-1.64*($A138*U$97*($A138+U$97+1)/12)^0.5+0.5*$A138*U$97)</f>
        <v>409</v>
      </c>
      <c r="V138" s="20" t="n">
        <f aca="false">INT(-1.64*($A138*V$97*($A138+V$97+1)/12)^0.5+0.5*$A138*V$97)</f>
        <v>428</v>
      </c>
      <c r="W138" s="20" t="n">
        <f aca="false">INT(-1.64*($A138*W$97*($A138+W$97+1)/12)^0.5+0.5*$A138*W$97)</f>
        <v>447</v>
      </c>
      <c r="X138" s="20" t="n">
        <f aca="false">INT(-1.64*($A138*X$97*($A138+X$97+1)/12)^0.5+0.5*$A138*X$97)</f>
        <v>466</v>
      </c>
      <c r="Y138" s="20" t="n">
        <f aca="false">INT(-1.64*($A138*Y$97*($A138+Y$97+1)/12)^0.5+0.5*$A138*Y$97)</f>
        <v>485</v>
      </c>
      <c r="Z138" s="20" t="n">
        <f aca="false">INT(-1.64*($A138*Z$97*($A138+Z$97+1)/12)^0.5+0.5*$A138*Z$97)</f>
        <v>504</v>
      </c>
      <c r="AA138" s="20" t="n">
        <f aca="false">INT(-1.64*($A138*AA$97*($A138+AA$97+1)/12)^0.5+0.5*$A138*AA$97)</f>
        <v>523</v>
      </c>
      <c r="AB138" s="20" t="n">
        <f aca="false">INT(-1.64*($A138*AB$97*($A138+AB$97+1)/12)^0.5+0.5*$A138*AB$97)</f>
        <v>542</v>
      </c>
      <c r="AC138" s="20" t="n">
        <f aca="false">INT(-1.64*($A138*AC$97*($A138+AC$97+1)/12)^0.5+0.5*$A138*AC$97)</f>
        <v>561</v>
      </c>
      <c r="AD138" s="20" t="n">
        <f aca="false">INT(-1.64*($A138*AD$97*($A138+AD$97+1)/12)^0.5+0.5*$A138*AD$97)</f>
        <v>580</v>
      </c>
      <c r="AE138" s="20" t="n">
        <f aca="false">INT(-1.64*($A138*AE$97*($A138+AE$97+1)/12)^0.5+0.5*$A138*AE$97)</f>
        <v>599</v>
      </c>
      <c r="AF138" s="20" t="n">
        <f aca="false">INT(-1.64*($A138*AF$97*($A138+AF$97+1)/12)^0.5+0.5*$A138*AF$97)</f>
        <v>618</v>
      </c>
      <c r="AG138" s="20" t="n">
        <f aca="false">INT(-1.64*($A138*AG$97*($A138+AG$97+1)/12)^0.5+0.5*$A138*AG$97)</f>
        <v>637</v>
      </c>
      <c r="AH138" s="20" t="n">
        <f aca="false">INT(-1.64*($A138*AH$97*($A138+AH$97+1)/12)^0.5+0.5*$A138*AH$97)</f>
        <v>656</v>
      </c>
      <c r="AI138" s="20" t="n">
        <f aca="false">INT(-1.64*($A138*AI$97*($A138+AI$97+1)/12)^0.5+0.5*$A138*AI$97)</f>
        <v>675</v>
      </c>
      <c r="AJ138" s="20" t="n">
        <f aca="false">INT(-1.64*($A138*AJ$97*($A138+AJ$97+1)/12)^0.5+0.5*$A138*AJ$97)</f>
        <v>694</v>
      </c>
      <c r="AK138" s="20" t="n">
        <f aca="false">INT(-1.64*($A138*AK$97*($A138+AK$97+1)/12)^0.5+0.5*$A138*AK$97)</f>
        <v>713</v>
      </c>
      <c r="AL138" s="20" t="n">
        <f aca="false">INT(-1.64*($A138*AL$97*($A138+AL$97+1)/12)^0.5+0.5*$A138*AL$97)</f>
        <v>732</v>
      </c>
      <c r="AM138" s="20" t="n">
        <f aca="false">INT(-1.64*($A138*AM$97*($A138+AM$97+1)/12)^0.5+0.5*$A138*AM$97)</f>
        <v>751</v>
      </c>
      <c r="AN138" s="20" t="n">
        <f aca="false">INT(-1.64*($A138*AN$97*($A138+AN$97+1)/12)^0.5+0.5*$A138*AN$97)</f>
        <v>771</v>
      </c>
      <c r="AO138" s="20" t="n">
        <f aca="false">INT(-1.64*($A138*AO$97*($A138+AO$97+1)/12)^0.5+0.5*$A138*AO$97)</f>
        <v>790</v>
      </c>
      <c r="AP138" s="20" t="n">
        <f aca="false">INT(-1.64*($A138*AP$97*($A138+AP$97+1)/12)^0.5+0.5*$A138*AP$97)</f>
        <v>809</v>
      </c>
      <c r="AQ138" s="20" t="n">
        <f aca="false">INT(-1.64*($A138*AQ$97*($A138+AQ$97+1)/12)^0.5+0.5*$A138*AQ$97)</f>
        <v>828</v>
      </c>
      <c r="AR138" s="20" t="n">
        <f aca="false">INT(-1.64*($A138*AR$97*($A138+AR$97+1)/12)^0.5+0.5*$A138*AR$97)</f>
        <v>847</v>
      </c>
      <c r="AS138" s="20" t="n">
        <f aca="false">INT(-1.64*($A138*AS$97*($A138+AS$97+1)/12)^0.5+0.5*$A138*AS$97)</f>
        <v>866</v>
      </c>
      <c r="AT138" s="20" t="n">
        <f aca="false">INT(-1.64*($A138*AT$97*($A138+AT$97+1)/12)^0.5+0.5*$A138*AT$97)</f>
        <v>885</v>
      </c>
      <c r="AU138" s="20" t="n">
        <f aca="false">INT(-1.64*($A138*AU$97*($A138+AU$97+1)/12)^0.5+0.5*$A138*AU$97)</f>
        <v>904</v>
      </c>
    </row>
    <row r="139" customFormat="false" ht="12" hidden="true" customHeight="false" outlineLevel="0" collapsed="false">
      <c r="A139" s="20" t="n">
        <f aca="false">A138+1</f>
        <v>46</v>
      </c>
      <c r="B139" s="20" t="n">
        <f aca="false">INT(-1.64*($A139*B$97*($A139+B$97+1)/12)^0.5+0.5*$A139*B$97)</f>
        <v>63</v>
      </c>
      <c r="C139" s="20" t="n">
        <f aca="false">INT(-1.64*($A139*C$97*($A139+C$97+1)/12)^0.5+0.5*$A139*C$97)</f>
        <v>80</v>
      </c>
      <c r="D139" s="20" t="n">
        <f aca="false">INT(-1.64*($A139*D$97*($A139+D$97+1)/12)^0.5+0.5*$A139*D$97)</f>
        <v>98</v>
      </c>
      <c r="E139" s="20" t="n">
        <f aca="false">INT(-1.64*($A139*E$97*($A139+E$97+1)/12)^0.5+0.5*$A139*E$97)</f>
        <v>116</v>
      </c>
      <c r="F139" s="20" t="n">
        <f aca="false">INT(-1.64*($A139*F$97*($A139+F$97+1)/12)^0.5+0.5*$A139*F$97)</f>
        <v>134</v>
      </c>
      <c r="G139" s="20" t="n">
        <f aca="false">INT(-1.64*($A139*G$97*($A139+G$97+1)/12)^0.5+0.5*$A139*G$97)</f>
        <v>153</v>
      </c>
      <c r="H139" s="20" t="n">
        <f aca="false">INT(-1.64*($A139*H$97*($A139+H$97+1)/12)^0.5+0.5*$A139*H$97)</f>
        <v>171</v>
      </c>
      <c r="I139" s="20" t="n">
        <f aca="false">INT(-1.64*($A139*I$97*($A139+I$97+1)/12)^0.5+0.5*$A139*I$97)</f>
        <v>190</v>
      </c>
      <c r="J139" s="20" t="n">
        <f aca="false">INT(-1.64*($A139*J$97*($A139+J$97+1)/12)^0.5+0.5*$A139*J$97)</f>
        <v>209</v>
      </c>
      <c r="K139" s="20" t="n">
        <f aca="false">INT(-1.64*($A139*K$97*($A139+K$97+1)/12)^0.5+0.5*$A139*K$97)</f>
        <v>228</v>
      </c>
      <c r="L139" s="20" t="n">
        <f aca="false">INT(-1.64*($A139*L$97*($A139+L$97+1)/12)^0.5+0.5*$A139*L$97)</f>
        <v>247</v>
      </c>
      <c r="M139" s="20" t="n">
        <f aca="false">INT(-1.64*($A139*M$97*($A139+M$97+1)/12)^0.5+0.5*$A139*M$97)</f>
        <v>266</v>
      </c>
      <c r="N139" s="20" t="n">
        <f aca="false">INT(-1.64*($A139*N$97*($A139+N$97+1)/12)^0.5+0.5*$A139*N$97)</f>
        <v>285</v>
      </c>
      <c r="O139" s="20" t="n">
        <f aca="false">INT(-1.64*($A139*O$97*($A139+O$97+1)/12)^0.5+0.5*$A139*O$97)</f>
        <v>304</v>
      </c>
      <c r="P139" s="20" t="n">
        <f aca="false">INT(-1.64*($A139*P$97*($A139+P$97+1)/12)^0.5+0.5*$A139*P$97)</f>
        <v>323</v>
      </c>
      <c r="Q139" s="20" t="n">
        <f aca="false">INT(-1.64*($A139*Q$97*($A139+Q$97+1)/12)^0.5+0.5*$A139*Q$97)</f>
        <v>342</v>
      </c>
      <c r="R139" s="20" t="n">
        <f aca="false">INT(-1.64*($A139*R$97*($A139+R$97+1)/12)^0.5+0.5*$A139*R$97)</f>
        <v>361</v>
      </c>
      <c r="S139" s="20" t="n">
        <f aca="false">INT(-1.64*($A139*S$97*($A139+S$97+1)/12)^0.5+0.5*$A139*S$97)</f>
        <v>380</v>
      </c>
      <c r="T139" s="20" t="n">
        <f aca="false">INT(-1.64*($A139*T$97*($A139+T$97+1)/12)^0.5+0.5*$A139*T$97)</f>
        <v>400</v>
      </c>
      <c r="U139" s="20" t="n">
        <f aca="false">INT(-1.64*($A139*U$97*($A139+U$97+1)/12)^0.5+0.5*$A139*U$97)</f>
        <v>419</v>
      </c>
      <c r="V139" s="20" t="n">
        <f aca="false">INT(-1.64*($A139*V$97*($A139+V$97+1)/12)^0.5+0.5*$A139*V$97)</f>
        <v>438</v>
      </c>
      <c r="W139" s="20" t="n">
        <f aca="false">INT(-1.64*($A139*W$97*($A139+W$97+1)/12)^0.5+0.5*$A139*W$97)</f>
        <v>458</v>
      </c>
      <c r="X139" s="20" t="n">
        <f aca="false">INT(-1.64*($A139*X$97*($A139+X$97+1)/12)^0.5+0.5*$A139*X$97)</f>
        <v>477</v>
      </c>
      <c r="Y139" s="20" t="n">
        <f aca="false">INT(-1.64*($A139*Y$97*($A139+Y$97+1)/12)^0.5+0.5*$A139*Y$97)</f>
        <v>496</v>
      </c>
      <c r="Z139" s="20" t="n">
        <f aca="false">INT(-1.64*($A139*Z$97*($A139+Z$97+1)/12)^0.5+0.5*$A139*Z$97)</f>
        <v>516</v>
      </c>
      <c r="AA139" s="20" t="n">
        <f aca="false">INT(-1.64*($A139*AA$97*($A139+AA$97+1)/12)^0.5+0.5*$A139*AA$97)</f>
        <v>535</v>
      </c>
      <c r="AB139" s="20" t="n">
        <f aca="false">INT(-1.64*($A139*AB$97*($A139+AB$97+1)/12)^0.5+0.5*$A139*AB$97)</f>
        <v>555</v>
      </c>
      <c r="AC139" s="20" t="n">
        <f aca="false">INT(-1.64*($A139*AC$97*($A139+AC$97+1)/12)^0.5+0.5*$A139*AC$97)</f>
        <v>574</v>
      </c>
      <c r="AD139" s="20" t="n">
        <f aca="false">INT(-1.64*($A139*AD$97*($A139+AD$97+1)/12)^0.5+0.5*$A139*AD$97)</f>
        <v>594</v>
      </c>
      <c r="AE139" s="20" t="n">
        <f aca="false">INT(-1.64*($A139*AE$97*($A139+AE$97+1)/12)^0.5+0.5*$A139*AE$97)</f>
        <v>613</v>
      </c>
      <c r="AF139" s="20" t="n">
        <f aca="false">INT(-1.64*($A139*AF$97*($A139+AF$97+1)/12)^0.5+0.5*$A139*AF$97)</f>
        <v>632</v>
      </c>
      <c r="AG139" s="20" t="n">
        <f aca="false">INT(-1.64*($A139*AG$97*($A139+AG$97+1)/12)^0.5+0.5*$A139*AG$97)</f>
        <v>652</v>
      </c>
      <c r="AH139" s="20" t="n">
        <f aca="false">INT(-1.64*($A139*AH$97*($A139+AH$97+1)/12)^0.5+0.5*$A139*AH$97)</f>
        <v>671</v>
      </c>
      <c r="AI139" s="20" t="n">
        <f aca="false">INT(-1.64*($A139*AI$97*($A139+AI$97+1)/12)^0.5+0.5*$A139*AI$97)</f>
        <v>691</v>
      </c>
      <c r="AJ139" s="20" t="n">
        <f aca="false">INT(-1.64*($A139*AJ$97*($A139+AJ$97+1)/12)^0.5+0.5*$A139*AJ$97)</f>
        <v>711</v>
      </c>
      <c r="AK139" s="20" t="n">
        <f aca="false">INT(-1.64*($A139*AK$97*($A139+AK$97+1)/12)^0.5+0.5*$A139*AK$97)</f>
        <v>730</v>
      </c>
      <c r="AL139" s="20" t="n">
        <f aca="false">INT(-1.64*($A139*AL$97*($A139+AL$97+1)/12)^0.5+0.5*$A139*AL$97)</f>
        <v>750</v>
      </c>
      <c r="AM139" s="20" t="n">
        <f aca="false">INT(-1.64*($A139*AM$97*($A139+AM$97+1)/12)^0.5+0.5*$A139*AM$97)</f>
        <v>769</v>
      </c>
      <c r="AN139" s="20" t="n">
        <f aca="false">INT(-1.64*($A139*AN$97*($A139+AN$97+1)/12)^0.5+0.5*$A139*AN$97)</f>
        <v>789</v>
      </c>
      <c r="AO139" s="20" t="n">
        <f aca="false">INT(-1.64*($A139*AO$97*($A139+AO$97+1)/12)^0.5+0.5*$A139*AO$97)</f>
        <v>808</v>
      </c>
      <c r="AP139" s="20" t="n">
        <f aca="false">INT(-1.64*($A139*AP$97*($A139+AP$97+1)/12)^0.5+0.5*$A139*AP$97)</f>
        <v>828</v>
      </c>
      <c r="AQ139" s="20" t="n">
        <f aca="false">INT(-1.64*($A139*AQ$97*($A139+AQ$97+1)/12)^0.5+0.5*$A139*AQ$97)</f>
        <v>847</v>
      </c>
      <c r="AR139" s="20" t="n">
        <f aca="false">INT(-1.64*($A139*AR$97*($A139+AR$97+1)/12)^0.5+0.5*$A139*AR$97)</f>
        <v>867</v>
      </c>
      <c r="AS139" s="20" t="n">
        <f aca="false">INT(-1.64*($A139*AS$97*($A139+AS$97+1)/12)^0.5+0.5*$A139*AS$97)</f>
        <v>887</v>
      </c>
      <c r="AT139" s="20" t="n">
        <f aca="false">INT(-1.64*($A139*AT$97*($A139+AT$97+1)/12)^0.5+0.5*$A139*AT$97)</f>
        <v>906</v>
      </c>
      <c r="AU139" s="20" t="n">
        <f aca="false">INT(-1.64*($A139*AU$97*($A139+AU$97+1)/12)^0.5+0.5*$A139*AU$97)</f>
        <v>926</v>
      </c>
    </row>
    <row r="140" customFormat="false" ht="12" hidden="true" customHeight="false" outlineLevel="0" collapsed="false">
      <c r="A140" s="20" t="n">
        <f aca="false">A139+1</f>
        <v>47</v>
      </c>
      <c r="B140" s="20" t="n">
        <f aca="false">INT(-1.64*($A140*B$97*($A140+B$97+1)/12)^0.5+0.5*$A140*B$97)</f>
        <v>64</v>
      </c>
      <c r="C140" s="20" t="n">
        <f aca="false">INT(-1.64*($A140*C$97*($A140+C$97+1)/12)^0.5+0.5*$A140*C$97)</f>
        <v>82</v>
      </c>
      <c r="D140" s="20" t="n">
        <f aca="false">INT(-1.64*($A140*D$97*($A140+D$97+1)/12)^0.5+0.5*$A140*D$97)</f>
        <v>100</v>
      </c>
      <c r="E140" s="20" t="n">
        <f aca="false">INT(-1.64*($A140*E$97*($A140+E$97+1)/12)^0.5+0.5*$A140*E$97)</f>
        <v>119</v>
      </c>
      <c r="F140" s="20" t="n">
        <f aca="false">INT(-1.64*($A140*F$97*($A140+F$97+1)/12)^0.5+0.5*$A140*F$97)</f>
        <v>137</v>
      </c>
      <c r="G140" s="20" t="n">
        <f aca="false">INT(-1.64*($A140*G$97*($A140+G$97+1)/12)^0.5+0.5*$A140*G$97)</f>
        <v>156</v>
      </c>
      <c r="H140" s="20" t="n">
        <f aca="false">INT(-1.64*($A140*H$97*($A140+H$97+1)/12)^0.5+0.5*$A140*H$97)</f>
        <v>175</v>
      </c>
      <c r="I140" s="20" t="n">
        <f aca="false">INT(-1.64*($A140*I$97*($A140+I$97+1)/12)^0.5+0.5*$A140*I$97)</f>
        <v>194</v>
      </c>
      <c r="J140" s="20" t="n">
        <f aca="false">INT(-1.64*($A140*J$97*($A140+J$97+1)/12)^0.5+0.5*$A140*J$97)</f>
        <v>214</v>
      </c>
      <c r="K140" s="20" t="n">
        <f aca="false">INT(-1.64*($A140*K$97*($A140+K$97+1)/12)^0.5+0.5*$A140*K$97)</f>
        <v>233</v>
      </c>
      <c r="L140" s="20" t="n">
        <f aca="false">INT(-1.64*($A140*L$97*($A140+L$97+1)/12)^0.5+0.5*$A140*L$97)</f>
        <v>252</v>
      </c>
      <c r="M140" s="20" t="n">
        <f aca="false">INT(-1.64*($A140*M$97*($A140+M$97+1)/12)^0.5+0.5*$A140*M$97)</f>
        <v>272</v>
      </c>
      <c r="N140" s="20" t="n">
        <f aca="false">INT(-1.64*($A140*N$97*($A140+N$97+1)/12)^0.5+0.5*$A140*N$97)</f>
        <v>291</v>
      </c>
      <c r="O140" s="20" t="n">
        <f aca="false">INT(-1.64*($A140*O$97*($A140+O$97+1)/12)^0.5+0.5*$A140*O$97)</f>
        <v>311</v>
      </c>
      <c r="P140" s="20" t="n">
        <f aca="false">INT(-1.64*($A140*P$97*($A140+P$97+1)/12)^0.5+0.5*$A140*P$97)</f>
        <v>330</v>
      </c>
      <c r="Q140" s="20" t="n">
        <f aca="false">INT(-1.64*($A140*Q$97*($A140+Q$97+1)/12)^0.5+0.5*$A140*Q$97)</f>
        <v>350</v>
      </c>
      <c r="R140" s="20" t="n">
        <f aca="false">INT(-1.64*($A140*R$97*($A140+R$97+1)/12)^0.5+0.5*$A140*R$97)</f>
        <v>369</v>
      </c>
      <c r="S140" s="20" t="n">
        <f aca="false">INT(-1.64*($A140*S$97*($A140+S$97+1)/12)^0.5+0.5*$A140*S$97)</f>
        <v>389</v>
      </c>
      <c r="T140" s="20" t="n">
        <f aca="false">INT(-1.64*($A140*T$97*($A140+T$97+1)/12)^0.5+0.5*$A140*T$97)</f>
        <v>409</v>
      </c>
      <c r="U140" s="20" t="n">
        <f aca="false">INT(-1.64*($A140*U$97*($A140+U$97+1)/12)^0.5+0.5*$A140*U$97)</f>
        <v>429</v>
      </c>
      <c r="V140" s="20" t="n">
        <f aca="false">INT(-1.64*($A140*V$97*($A140+V$97+1)/12)^0.5+0.5*$A140*V$97)</f>
        <v>448</v>
      </c>
      <c r="W140" s="20" t="n">
        <f aca="false">INT(-1.64*($A140*W$97*($A140+W$97+1)/12)^0.5+0.5*$A140*W$97)</f>
        <v>468</v>
      </c>
      <c r="X140" s="20" t="n">
        <f aca="false">INT(-1.64*($A140*X$97*($A140+X$97+1)/12)^0.5+0.5*$A140*X$97)</f>
        <v>488</v>
      </c>
      <c r="Y140" s="20" t="n">
        <f aca="false">INT(-1.64*($A140*Y$97*($A140+Y$97+1)/12)^0.5+0.5*$A140*Y$97)</f>
        <v>508</v>
      </c>
      <c r="Z140" s="20" t="n">
        <f aca="false">INT(-1.64*($A140*Z$97*($A140+Z$97+1)/12)^0.5+0.5*$A140*Z$97)</f>
        <v>528</v>
      </c>
      <c r="AA140" s="20" t="n">
        <f aca="false">INT(-1.64*($A140*AA$97*($A140+AA$97+1)/12)^0.5+0.5*$A140*AA$97)</f>
        <v>547</v>
      </c>
      <c r="AB140" s="20" t="n">
        <f aca="false">INT(-1.64*($A140*AB$97*($A140+AB$97+1)/12)^0.5+0.5*$A140*AB$97)</f>
        <v>567</v>
      </c>
      <c r="AC140" s="20" t="n">
        <f aca="false">INT(-1.64*($A140*AC$97*($A140+AC$97+1)/12)^0.5+0.5*$A140*AC$97)</f>
        <v>587</v>
      </c>
      <c r="AD140" s="20" t="n">
        <f aca="false">INT(-1.64*($A140*AD$97*($A140+AD$97+1)/12)^0.5+0.5*$A140*AD$97)</f>
        <v>607</v>
      </c>
      <c r="AE140" s="20" t="n">
        <f aca="false">INT(-1.64*($A140*AE$97*($A140+AE$97+1)/12)^0.5+0.5*$A140*AE$97)</f>
        <v>627</v>
      </c>
      <c r="AF140" s="20" t="n">
        <f aca="false">INT(-1.64*($A140*AF$97*($A140+AF$97+1)/12)^0.5+0.5*$A140*AF$97)</f>
        <v>647</v>
      </c>
      <c r="AG140" s="20" t="n">
        <f aca="false">INT(-1.64*($A140*AG$97*($A140+AG$97+1)/12)^0.5+0.5*$A140*AG$97)</f>
        <v>667</v>
      </c>
      <c r="AH140" s="20" t="n">
        <f aca="false">INT(-1.64*($A140*AH$97*($A140+AH$97+1)/12)^0.5+0.5*$A140*AH$97)</f>
        <v>687</v>
      </c>
      <c r="AI140" s="20" t="n">
        <f aca="false">INT(-1.64*($A140*AI$97*($A140+AI$97+1)/12)^0.5+0.5*$A140*AI$97)</f>
        <v>707</v>
      </c>
      <c r="AJ140" s="20" t="n">
        <f aca="false">INT(-1.64*($A140*AJ$97*($A140+AJ$97+1)/12)^0.5+0.5*$A140*AJ$97)</f>
        <v>727</v>
      </c>
      <c r="AK140" s="20" t="n">
        <f aca="false">INT(-1.64*($A140*AK$97*($A140+AK$97+1)/12)^0.5+0.5*$A140*AK$97)</f>
        <v>747</v>
      </c>
      <c r="AL140" s="20" t="n">
        <f aca="false">INT(-1.64*($A140*AL$97*($A140+AL$97+1)/12)^0.5+0.5*$A140*AL$97)</f>
        <v>767</v>
      </c>
      <c r="AM140" s="20" t="n">
        <f aca="false">INT(-1.64*($A140*AM$97*($A140+AM$97+1)/12)^0.5+0.5*$A140*AM$97)</f>
        <v>787</v>
      </c>
      <c r="AN140" s="20" t="n">
        <f aca="false">INT(-1.64*($A140*AN$97*($A140+AN$97+1)/12)^0.5+0.5*$A140*AN$97)</f>
        <v>807</v>
      </c>
      <c r="AO140" s="20" t="n">
        <f aca="false">INT(-1.64*($A140*AO$97*($A140+AO$97+1)/12)^0.5+0.5*$A140*AO$97)</f>
        <v>827</v>
      </c>
      <c r="AP140" s="20" t="n">
        <f aca="false">INT(-1.64*($A140*AP$97*($A140+AP$97+1)/12)^0.5+0.5*$A140*AP$97)</f>
        <v>847</v>
      </c>
      <c r="AQ140" s="20" t="n">
        <f aca="false">INT(-1.64*($A140*AQ$97*($A140+AQ$97+1)/12)^0.5+0.5*$A140*AQ$97)</f>
        <v>867</v>
      </c>
      <c r="AR140" s="20" t="n">
        <f aca="false">INT(-1.64*($A140*AR$97*($A140+AR$97+1)/12)^0.5+0.5*$A140*AR$97)</f>
        <v>887</v>
      </c>
      <c r="AS140" s="20" t="n">
        <f aca="false">INT(-1.64*($A140*AS$97*($A140+AS$97+1)/12)^0.5+0.5*$A140*AS$97)</f>
        <v>907</v>
      </c>
      <c r="AT140" s="20" t="n">
        <f aca="false">INT(-1.64*($A140*AT$97*($A140+AT$97+1)/12)^0.5+0.5*$A140*AT$97)</f>
        <v>927</v>
      </c>
      <c r="AU140" s="20" t="n">
        <f aca="false">INT(-1.64*($A140*AU$97*($A140+AU$97+1)/12)^0.5+0.5*$A140*AU$97)</f>
        <v>947</v>
      </c>
    </row>
    <row r="141" customFormat="false" ht="12" hidden="true" customHeight="false" outlineLevel="0" collapsed="false">
      <c r="A141" s="20" t="n">
        <f aca="false">A140+1</f>
        <v>48</v>
      </c>
      <c r="B141" s="20" t="n">
        <f aca="false">INT(-1.64*($A141*B$97*($A141+B$97+1)/12)^0.5+0.5*$A141*B$97)</f>
        <v>66</v>
      </c>
      <c r="C141" s="20" t="n">
        <f aca="false">INT(-1.64*($A141*C$97*($A141+C$97+1)/12)^0.5+0.5*$A141*C$97)</f>
        <v>84</v>
      </c>
      <c r="D141" s="20" t="n">
        <f aca="false">INT(-1.64*($A141*D$97*($A141+D$97+1)/12)^0.5+0.5*$A141*D$97)</f>
        <v>103</v>
      </c>
      <c r="E141" s="20" t="n">
        <f aca="false">INT(-1.64*($A141*E$97*($A141+E$97+1)/12)^0.5+0.5*$A141*E$97)</f>
        <v>121</v>
      </c>
      <c r="F141" s="20" t="n">
        <f aca="false">INT(-1.64*($A141*F$97*($A141+F$97+1)/12)^0.5+0.5*$A141*F$97)</f>
        <v>141</v>
      </c>
      <c r="G141" s="20" t="n">
        <f aca="false">INT(-1.64*($A141*G$97*($A141+G$97+1)/12)^0.5+0.5*$A141*G$97)</f>
        <v>160</v>
      </c>
      <c r="H141" s="20" t="n">
        <f aca="false">INT(-1.64*($A141*H$97*($A141+H$97+1)/12)^0.5+0.5*$A141*H$97)</f>
        <v>179</v>
      </c>
      <c r="I141" s="20" t="n">
        <f aca="false">INT(-1.64*($A141*I$97*($A141+I$97+1)/12)^0.5+0.5*$A141*I$97)</f>
        <v>199</v>
      </c>
      <c r="J141" s="20" t="n">
        <f aca="false">INT(-1.64*($A141*J$97*($A141+J$97+1)/12)^0.5+0.5*$A141*J$97)</f>
        <v>218</v>
      </c>
      <c r="K141" s="20" t="n">
        <f aca="false">INT(-1.64*($A141*K$97*($A141+K$97+1)/12)^0.5+0.5*$A141*K$97)</f>
        <v>238</v>
      </c>
      <c r="L141" s="20" t="n">
        <f aca="false">INT(-1.64*($A141*L$97*($A141+L$97+1)/12)^0.5+0.5*$A141*L$97)</f>
        <v>258</v>
      </c>
      <c r="M141" s="20" t="n">
        <f aca="false">INT(-1.64*($A141*M$97*($A141+M$97+1)/12)^0.5+0.5*$A141*M$97)</f>
        <v>278</v>
      </c>
      <c r="N141" s="20" t="n">
        <f aca="false">INT(-1.64*($A141*N$97*($A141+N$97+1)/12)^0.5+0.5*$A141*N$97)</f>
        <v>298</v>
      </c>
      <c r="O141" s="20" t="n">
        <f aca="false">INT(-1.64*($A141*O$97*($A141+O$97+1)/12)^0.5+0.5*$A141*O$97)</f>
        <v>318</v>
      </c>
      <c r="P141" s="20" t="n">
        <f aca="false">INT(-1.64*($A141*P$97*($A141+P$97+1)/12)^0.5+0.5*$A141*P$97)</f>
        <v>338</v>
      </c>
      <c r="Q141" s="20" t="n">
        <f aca="false">INT(-1.64*($A141*Q$97*($A141+Q$97+1)/12)^0.5+0.5*$A141*Q$97)</f>
        <v>358</v>
      </c>
      <c r="R141" s="20" t="n">
        <f aca="false">INT(-1.64*($A141*R$97*($A141+R$97+1)/12)^0.5+0.5*$A141*R$97)</f>
        <v>378</v>
      </c>
      <c r="S141" s="20" t="n">
        <f aca="false">INT(-1.64*($A141*S$97*($A141+S$97+1)/12)^0.5+0.5*$A141*S$97)</f>
        <v>398</v>
      </c>
      <c r="T141" s="20" t="n">
        <f aca="false">INT(-1.64*($A141*T$97*($A141+T$97+1)/12)^0.5+0.5*$A141*T$97)</f>
        <v>418</v>
      </c>
      <c r="U141" s="20" t="n">
        <f aca="false">INT(-1.64*($A141*U$97*($A141+U$97+1)/12)^0.5+0.5*$A141*U$97)</f>
        <v>438</v>
      </c>
      <c r="V141" s="20" t="n">
        <f aca="false">INT(-1.64*($A141*V$97*($A141+V$97+1)/12)^0.5+0.5*$A141*V$97)</f>
        <v>458</v>
      </c>
      <c r="W141" s="20" t="n">
        <f aca="false">INT(-1.64*($A141*W$97*($A141+W$97+1)/12)^0.5+0.5*$A141*W$97)</f>
        <v>479</v>
      </c>
      <c r="X141" s="20" t="n">
        <f aca="false">INT(-1.64*($A141*X$97*($A141+X$97+1)/12)^0.5+0.5*$A141*X$97)</f>
        <v>499</v>
      </c>
      <c r="Y141" s="20" t="n">
        <f aca="false">INT(-1.64*($A141*Y$97*($A141+Y$97+1)/12)^0.5+0.5*$A141*Y$97)</f>
        <v>519</v>
      </c>
      <c r="Z141" s="20" t="n">
        <f aca="false">INT(-1.64*($A141*Z$97*($A141+Z$97+1)/12)^0.5+0.5*$A141*Z$97)</f>
        <v>540</v>
      </c>
      <c r="AA141" s="20" t="n">
        <f aca="false">INT(-1.64*($A141*AA$97*($A141+AA$97+1)/12)^0.5+0.5*$A141*AA$97)</f>
        <v>560</v>
      </c>
      <c r="AB141" s="20" t="n">
        <f aca="false">INT(-1.64*($A141*AB$97*($A141+AB$97+1)/12)^0.5+0.5*$A141*AB$97)</f>
        <v>580</v>
      </c>
      <c r="AC141" s="20" t="n">
        <f aca="false">INT(-1.64*($A141*AC$97*($A141+AC$97+1)/12)^0.5+0.5*$A141*AC$97)</f>
        <v>601</v>
      </c>
      <c r="AD141" s="20" t="n">
        <f aca="false">INT(-1.64*($A141*AD$97*($A141+AD$97+1)/12)^0.5+0.5*$A141*AD$97)</f>
        <v>621</v>
      </c>
      <c r="AE141" s="20" t="n">
        <f aca="false">INT(-1.64*($A141*AE$97*($A141+AE$97+1)/12)^0.5+0.5*$A141*AE$97)</f>
        <v>641</v>
      </c>
      <c r="AF141" s="20" t="n">
        <f aca="false">INT(-1.64*($A141*AF$97*($A141+AF$97+1)/12)^0.5+0.5*$A141*AF$97)</f>
        <v>662</v>
      </c>
      <c r="AG141" s="20" t="n">
        <f aca="false">INT(-1.64*($A141*AG$97*($A141+AG$97+1)/12)^0.5+0.5*$A141*AG$97)</f>
        <v>682</v>
      </c>
      <c r="AH141" s="20" t="n">
        <f aca="false">INT(-1.64*($A141*AH$97*($A141+AH$97+1)/12)^0.5+0.5*$A141*AH$97)</f>
        <v>702</v>
      </c>
      <c r="AI141" s="20" t="n">
        <f aca="false">INT(-1.64*($A141*AI$97*($A141+AI$97+1)/12)^0.5+0.5*$A141*AI$97)</f>
        <v>723</v>
      </c>
      <c r="AJ141" s="20" t="n">
        <f aca="false">INT(-1.64*($A141*AJ$97*($A141+AJ$97+1)/12)^0.5+0.5*$A141*AJ$97)</f>
        <v>743</v>
      </c>
      <c r="AK141" s="20" t="n">
        <f aca="false">INT(-1.64*($A141*AK$97*($A141+AK$97+1)/12)^0.5+0.5*$A141*AK$97)</f>
        <v>764</v>
      </c>
      <c r="AL141" s="20" t="n">
        <f aca="false">INT(-1.64*($A141*AL$97*($A141+AL$97+1)/12)^0.5+0.5*$A141*AL$97)</f>
        <v>784</v>
      </c>
      <c r="AM141" s="20" t="n">
        <f aca="false">INT(-1.64*($A141*AM$97*($A141+AM$97+1)/12)^0.5+0.5*$A141*AM$97)</f>
        <v>805</v>
      </c>
      <c r="AN141" s="20" t="n">
        <f aca="false">INT(-1.64*($A141*AN$97*($A141+AN$97+1)/12)^0.5+0.5*$A141*AN$97)</f>
        <v>825</v>
      </c>
      <c r="AO141" s="20" t="n">
        <f aca="false">INT(-1.64*($A141*AO$97*($A141+AO$97+1)/12)^0.5+0.5*$A141*AO$97)</f>
        <v>846</v>
      </c>
      <c r="AP141" s="20" t="n">
        <f aca="false">INT(-1.64*($A141*AP$97*($A141+AP$97+1)/12)^0.5+0.5*$A141*AP$97)</f>
        <v>866</v>
      </c>
      <c r="AQ141" s="20" t="n">
        <f aca="false">INT(-1.64*($A141*AQ$97*($A141+AQ$97+1)/12)^0.5+0.5*$A141*AQ$97)</f>
        <v>887</v>
      </c>
      <c r="AR141" s="20" t="n">
        <f aca="false">INT(-1.64*($A141*AR$97*($A141+AR$97+1)/12)^0.5+0.5*$A141*AR$97)</f>
        <v>907</v>
      </c>
      <c r="AS141" s="20" t="n">
        <f aca="false">INT(-1.64*($A141*AS$97*($A141+AS$97+1)/12)^0.5+0.5*$A141*AS$97)</f>
        <v>928</v>
      </c>
      <c r="AT141" s="20" t="n">
        <f aca="false">INT(-1.64*($A141*AT$97*($A141+AT$97+1)/12)^0.5+0.5*$A141*AT$97)</f>
        <v>948</v>
      </c>
      <c r="AU141" s="20" t="n">
        <f aca="false">INT(-1.64*($A141*AU$97*($A141+AU$97+1)/12)^0.5+0.5*$A141*AU$97)</f>
        <v>969</v>
      </c>
    </row>
    <row r="142" customFormat="false" ht="12" hidden="true" customHeight="false" outlineLevel="0" collapsed="false">
      <c r="A142" s="20" t="n">
        <f aca="false">A141+1</f>
        <v>49</v>
      </c>
      <c r="B142" s="20" t="n">
        <f aca="false">INT(-1.64*($A142*B$97*($A142+B$97+1)/12)^0.5+0.5*$A142*B$97)</f>
        <v>67</v>
      </c>
      <c r="C142" s="20" t="n">
        <f aca="false">INT(-1.64*($A142*C$97*($A142+C$97+1)/12)^0.5+0.5*$A142*C$97)</f>
        <v>86</v>
      </c>
      <c r="D142" s="20" t="n">
        <f aca="false">INT(-1.64*($A142*D$97*($A142+D$97+1)/12)^0.5+0.5*$A142*D$97)</f>
        <v>105</v>
      </c>
      <c r="E142" s="20" t="n">
        <f aca="false">INT(-1.64*($A142*E$97*($A142+E$97+1)/12)^0.5+0.5*$A142*E$97)</f>
        <v>124</v>
      </c>
      <c r="F142" s="20" t="n">
        <f aca="false">INT(-1.64*($A142*F$97*($A142+F$97+1)/12)^0.5+0.5*$A142*F$97)</f>
        <v>144</v>
      </c>
      <c r="G142" s="20" t="n">
        <f aca="false">INT(-1.64*($A142*G$97*($A142+G$97+1)/12)^0.5+0.5*$A142*G$97)</f>
        <v>163</v>
      </c>
      <c r="H142" s="20" t="n">
        <f aca="false">INT(-1.64*($A142*H$97*($A142+H$97+1)/12)^0.5+0.5*$A142*H$97)</f>
        <v>183</v>
      </c>
      <c r="I142" s="20" t="n">
        <f aca="false">INT(-1.64*($A142*I$97*($A142+I$97+1)/12)^0.5+0.5*$A142*I$97)</f>
        <v>203</v>
      </c>
      <c r="J142" s="20" t="n">
        <f aca="false">INT(-1.64*($A142*J$97*($A142+J$97+1)/12)^0.5+0.5*$A142*J$97)</f>
        <v>223</v>
      </c>
      <c r="K142" s="20" t="n">
        <f aca="false">INT(-1.64*($A142*K$97*($A142+K$97+1)/12)^0.5+0.5*$A142*K$97)</f>
        <v>243</v>
      </c>
      <c r="L142" s="20" t="n">
        <f aca="false">INT(-1.64*($A142*L$97*($A142+L$97+1)/12)^0.5+0.5*$A142*L$97)</f>
        <v>264</v>
      </c>
      <c r="M142" s="20" t="n">
        <f aca="false">INT(-1.64*($A142*M$97*($A142+M$97+1)/12)^0.5+0.5*$A142*M$97)</f>
        <v>284</v>
      </c>
      <c r="N142" s="20" t="n">
        <f aca="false">INT(-1.64*($A142*N$97*($A142+N$97+1)/12)^0.5+0.5*$A142*N$97)</f>
        <v>304</v>
      </c>
      <c r="O142" s="20" t="n">
        <f aca="false">INT(-1.64*($A142*O$97*($A142+O$97+1)/12)^0.5+0.5*$A142*O$97)</f>
        <v>325</v>
      </c>
      <c r="P142" s="20" t="n">
        <f aca="false">INT(-1.64*($A142*P$97*($A142+P$97+1)/12)^0.5+0.5*$A142*P$97)</f>
        <v>345</v>
      </c>
      <c r="Q142" s="20" t="n">
        <f aca="false">INT(-1.64*($A142*Q$97*($A142+Q$97+1)/12)^0.5+0.5*$A142*Q$97)</f>
        <v>366</v>
      </c>
      <c r="R142" s="20" t="n">
        <f aca="false">INT(-1.64*($A142*R$97*($A142+R$97+1)/12)^0.5+0.5*$A142*R$97)</f>
        <v>386</v>
      </c>
      <c r="S142" s="20" t="n">
        <f aca="false">INT(-1.64*($A142*S$97*($A142+S$97+1)/12)^0.5+0.5*$A142*S$97)</f>
        <v>407</v>
      </c>
      <c r="T142" s="20" t="n">
        <f aca="false">INT(-1.64*($A142*T$97*($A142+T$97+1)/12)^0.5+0.5*$A142*T$97)</f>
        <v>427</v>
      </c>
      <c r="U142" s="20" t="n">
        <f aca="false">INT(-1.64*($A142*U$97*($A142+U$97+1)/12)^0.5+0.5*$A142*U$97)</f>
        <v>448</v>
      </c>
      <c r="V142" s="20" t="n">
        <f aca="false">INT(-1.64*($A142*V$97*($A142+V$97+1)/12)^0.5+0.5*$A142*V$97)</f>
        <v>469</v>
      </c>
      <c r="W142" s="20" t="n">
        <f aca="false">INT(-1.64*($A142*W$97*($A142+W$97+1)/12)^0.5+0.5*$A142*W$97)</f>
        <v>489</v>
      </c>
      <c r="X142" s="20" t="n">
        <f aca="false">INT(-1.64*($A142*X$97*($A142+X$97+1)/12)^0.5+0.5*$A142*X$97)</f>
        <v>510</v>
      </c>
      <c r="Y142" s="20" t="n">
        <f aca="false">INT(-1.64*($A142*Y$97*($A142+Y$97+1)/12)^0.5+0.5*$A142*Y$97)</f>
        <v>531</v>
      </c>
      <c r="Z142" s="20" t="n">
        <f aca="false">INT(-1.64*($A142*Z$97*($A142+Z$97+1)/12)^0.5+0.5*$A142*Z$97)</f>
        <v>551</v>
      </c>
      <c r="AA142" s="20" t="n">
        <f aca="false">INT(-1.64*($A142*AA$97*($A142+AA$97+1)/12)^0.5+0.5*$A142*AA$97)</f>
        <v>572</v>
      </c>
      <c r="AB142" s="20" t="n">
        <f aca="false">INT(-1.64*($A142*AB$97*($A142+AB$97+1)/12)^0.5+0.5*$A142*AB$97)</f>
        <v>593</v>
      </c>
      <c r="AC142" s="20" t="n">
        <f aca="false">INT(-1.64*($A142*AC$97*($A142+AC$97+1)/12)^0.5+0.5*$A142*AC$97)</f>
        <v>614</v>
      </c>
      <c r="AD142" s="20" t="n">
        <f aca="false">INT(-1.64*($A142*AD$97*($A142+AD$97+1)/12)^0.5+0.5*$A142*AD$97)</f>
        <v>635</v>
      </c>
      <c r="AE142" s="20" t="n">
        <f aca="false">INT(-1.64*($A142*AE$97*($A142+AE$97+1)/12)^0.5+0.5*$A142*AE$97)</f>
        <v>655</v>
      </c>
      <c r="AF142" s="20" t="n">
        <f aca="false">INT(-1.64*($A142*AF$97*($A142+AF$97+1)/12)^0.5+0.5*$A142*AF$97)</f>
        <v>676</v>
      </c>
      <c r="AG142" s="20" t="n">
        <f aca="false">INT(-1.64*($A142*AG$97*($A142+AG$97+1)/12)^0.5+0.5*$A142*AG$97)</f>
        <v>697</v>
      </c>
      <c r="AH142" s="20" t="n">
        <f aca="false">INT(-1.64*($A142*AH$97*($A142+AH$97+1)/12)^0.5+0.5*$A142*AH$97)</f>
        <v>718</v>
      </c>
      <c r="AI142" s="20" t="n">
        <f aca="false">INT(-1.64*($A142*AI$97*($A142+AI$97+1)/12)^0.5+0.5*$A142*AI$97)</f>
        <v>739</v>
      </c>
      <c r="AJ142" s="20" t="n">
        <f aca="false">INT(-1.64*($A142*AJ$97*($A142+AJ$97+1)/12)^0.5+0.5*$A142*AJ$97)</f>
        <v>760</v>
      </c>
      <c r="AK142" s="20" t="n">
        <f aca="false">INT(-1.64*($A142*AK$97*($A142+AK$97+1)/12)^0.5+0.5*$A142*AK$97)</f>
        <v>781</v>
      </c>
      <c r="AL142" s="20" t="n">
        <f aca="false">INT(-1.64*($A142*AL$97*($A142+AL$97+1)/12)^0.5+0.5*$A142*AL$97)</f>
        <v>802</v>
      </c>
      <c r="AM142" s="20" t="n">
        <f aca="false">INT(-1.64*($A142*AM$97*($A142+AM$97+1)/12)^0.5+0.5*$A142*AM$97)</f>
        <v>822</v>
      </c>
      <c r="AN142" s="20" t="n">
        <f aca="false">INT(-1.64*($A142*AN$97*($A142+AN$97+1)/12)^0.5+0.5*$A142*AN$97)</f>
        <v>843</v>
      </c>
      <c r="AO142" s="20" t="n">
        <f aca="false">INT(-1.64*($A142*AO$97*($A142+AO$97+1)/12)^0.5+0.5*$A142*AO$97)</f>
        <v>864</v>
      </c>
      <c r="AP142" s="20" t="n">
        <f aca="false">INT(-1.64*($A142*AP$97*($A142+AP$97+1)/12)^0.5+0.5*$A142*AP$97)</f>
        <v>885</v>
      </c>
      <c r="AQ142" s="20" t="n">
        <f aca="false">INT(-1.64*($A142*AQ$97*($A142+AQ$97+1)/12)^0.5+0.5*$A142*AQ$97)</f>
        <v>906</v>
      </c>
      <c r="AR142" s="20" t="n">
        <f aca="false">INT(-1.64*($A142*AR$97*($A142+AR$97+1)/12)^0.5+0.5*$A142*AR$97)</f>
        <v>927</v>
      </c>
      <c r="AS142" s="20" t="n">
        <f aca="false">INT(-1.64*($A142*AS$97*($A142+AS$97+1)/12)^0.5+0.5*$A142*AS$97)</f>
        <v>948</v>
      </c>
      <c r="AT142" s="20" t="n">
        <f aca="false">INT(-1.64*($A142*AT$97*($A142+AT$97+1)/12)^0.5+0.5*$A142*AT$97)</f>
        <v>969</v>
      </c>
      <c r="AU142" s="20" t="n">
        <f aca="false">INT(-1.64*($A142*AU$97*($A142+AU$97+1)/12)^0.5+0.5*$A142*AU$97)</f>
        <v>990</v>
      </c>
    </row>
    <row r="143" customFormat="false" ht="12" hidden="true" customHeight="false" outlineLevel="0" collapsed="false">
      <c r="A143" s="20" t="n">
        <f aca="false">A142+1</f>
        <v>50</v>
      </c>
      <c r="B143" s="20" t="n">
        <f aca="false">INT(-1.64*($A143*B$97*($A143+B$97+1)/12)^0.5+0.5*$A143*B$97)</f>
        <v>68</v>
      </c>
      <c r="C143" s="20" t="n">
        <f aca="false">INT(-1.64*($A143*C$97*($A143+C$97+1)/12)^0.5+0.5*$A143*C$97)</f>
        <v>88</v>
      </c>
      <c r="D143" s="20" t="n">
        <f aca="false">INT(-1.64*($A143*D$97*($A143+D$97+1)/12)^0.5+0.5*$A143*D$97)</f>
        <v>107</v>
      </c>
      <c r="E143" s="20" t="n">
        <f aca="false">INT(-1.64*($A143*E$97*($A143+E$97+1)/12)^0.5+0.5*$A143*E$97)</f>
        <v>127</v>
      </c>
      <c r="F143" s="20" t="n">
        <f aca="false">INT(-1.64*($A143*F$97*($A143+F$97+1)/12)^0.5+0.5*$A143*F$97)</f>
        <v>147</v>
      </c>
      <c r="G143" s="20" t="n">
        <f aca="false">INT(-1.64*($A143*G$97*($A143+G$97+1)/12)^0.5+0.5*$A143*G$97)</f>
        <v>167</v>
      </c>
      <c r="H143" s="20" t="n">
        <f aca="false">INT(-1.64*($A143*H$97*($A143+H$97+1)/12)^0.5+0.5*$A143*H$97)</f>
        <v>187</v>
      </c>
      <c r="I143" s="20" t="n">
        <f aca="false">INT(-1.64*($A143*I$97*($A143+I$97+1)/12)^0.5+0.5*$A143*I$97)</f>
        <v>207</v>
      </c>
      <c r="J143" s="20" t="n">
        <f aca="false">INT(-1.64*($A143*J$97*($A143+J$97+1)/12)^0.5+0.5*$A143*J$97)</f>
        <v>228</v>
      </c>
      <c r="K143" s="20" t="n">
        <f aca="false">INT(-1.64*($A143*K$97*($A143+K$97+1)/12)^0.5+0.5*$A143*K$97)</f>
        <v>249</v>
      </c>
      <c r="L143" s="20" t="n">
        <f aca="false">INT(-1.64*($A143*L$97*($A143+L$97+1)/12)^0.5+0.5*$A143*L$97)</f>
        <v>269</v>
      </c>
      <c r="M143" s="20" t="n">
        <f aca="false">INT(-1.64*($A143*M$97*($A143+M$97+1)/12)^0.5+0.5*$A143*M$97)</f>
        <v>290</v>
      </c>
      <c r="N143" s="20" t="n">
        <f aca="false">INT(-1.64*($A143*N$97*($A143+N$97+1)/12)^0.5+0.5*$A143*N$97)</f>
        <v>311</v>
      </c>
      <c r="O143" s="20" t="n">
        <f aca="false">INT(-1.64*($A143*O$97*($A143+O$97+1)/12)^0.5+0.5*$A143*O$97)</f>
        <v>332</v>
      </c>
      <c r="P143" s="20" t="n">
        <f aca="false">INT(-1.64*($A143*P$97*($A143+P$97+1)/12)^0.5+0.5*$A143*P$97)</f>
        <v>352</v>
      </c>
      <c r="Q143" s="20" t="n">
        <f aca="false">INT(-1.64*($A143*Q$97*($A143+Q$97+1)/12)^0.5+0.5*$A143*Q$97)</f>
        <v>373</v>
      </c>
      <c r="R143" s="20" t="n">
        <f aca="false">INT(-1.64*($A143*R$97*($A143+R$97+1)/12)^0.5+0.5*$A143*R$97)</f>
        <v>394</v>
      </c>
      <c r="S143" s="20" t="n">
        <f aca="false">INT(-1.64*($A143*S$97*($A143+S$97+1)/12)^0.5+0.5*$A143*S$97)</f>
        <v>415</v>
      </c>
      <c r="T143" s="20" t="n">
        <f aca="false">INT(-1.64*($A143*T$97*($A143+T$97+1)/12)^0.5+0.5*$A143*T$97)</f>
        <v>436</v>
      </c>
      <c r="U143" s="20" t="n">
        <f aca="false">INT(-1.64*($A143*U$97*($A143+U$97+1)/12)^0.5+0.5*$A143*U$97)</f>
        <v>457</v>
      </c>
      <c r="V143" s="20" t="n">
        <f aca="false">INT(-1.64*($A143*V$97*($A143+V$97+1)/12)^0.5+0.5*$A143*V$97)</f>
        <v>479</v>
      </c>
      <c r="W143" s="20" t="n">
        <f aca="false">INT(-1.64*($A143*W$97*($A143+W$97+1)/12)^0.5+0.5*$A143*W$97)</f>
        <v>500</v>
      </c>
      <c r="X143" s="20" t="n">
        <f aca="false">INT(-1.64*($A143*X$97*($A143+X$97+1)/12)^0.5+0.5*$A143*X$97)</f>
        <v>521</v>
      </c>
      <c r="Y143" s="20" t="n">
        <f aca="false">INT(-1.64*($A143*Y$97*($A143+Y$97+1)/12)^0.5+0.5*$A143*Y$97)</f>
        <v>542</v>
      </c>
      <c r="Z143" s="20" t="n">
        <f aca="false">INT(-1.64*($A143*Z$97*($A143+Z$97+1)/12)^0.5+0.5*$A143*Z$97)</f>
        <v>563</v>
      </c>
      <c r="AA143" s="20" t="n">
        <f aca="false">INT(-1.64*($A143*AA$97*($A143+AA$97+1)/12)^0.5+0.5*$A143*AA$97)</f>
        <v>584</v>
      </c>
      <c r="AB143" s="20" t="n">
        <f aca="false">INT(-1.64*($A143*AB$97*($A143+AB$97+1)/12)^0.5+0.5*$A143*AB$97)</f>
        <v>606</v>
      </c>
      <c r="AC143" s="20" t="n">
        <f aca="false">INT(-1.64*($A143*AC$97*($A143+AC$97+1)/12)^0.5+0.5*$A143*AC$97)</f>
        <v>627</v>
      </c>
      <c r="AD143" s="20" t="n">
        <f aca="false">INT(-1.64*($A143*AD$97*($A143+AD$97+1)/12)^0.5+0.5*$A143*AD$97)</f>
        <v>648</v>
      </c>
      <c r="AE143" s="20" t="n">
        <f aca="false">INT(-1.64*($A143*AE$97*($A143+AE$97+1)/12)^0.5+0.5*$A143*AE$97)</f>
        <v>670</v>
      </c>
      <c r="AF143" s="20" t="n">
        <f aca="false">INT(-1.64*($A143*AF$97*($A143+AF$97+1)/12)^0.5+0.5*$A143*AF$97)</f>
        <v>691</v>
      </c>
      <c r="AG143" s="20" t="n">
        <f aca="false">INT(-1.64*($A143*AG$97*($A143+AG$97+1)/12)^0.5+0.5*$A143*AG$97)</f>
        <v>712</v>
      </c>
      <c r="AH143" s="20" t="n">
        <f aca="false">INT(-1.64*($A143*AH$97*($A143+AH$97+1)/12)^0.5+0.5*$A143*AH$97)</f>
        <v>733</v>
      </c>
      <c r="AI143" s="20" t="n">
        <f aca="false">INT(-1.64*($A143*AI$97*($A143+AI$97+1)/12)^0.5+0.5*$A143*AI$97)</f>
        <v>755</v>
      </c>
      <c r="AJ143" s="20" t="n">
        <f aca="false">INT(-1.64*($A143*AJ$97*($A143+AJ$97+1)/12)^0.5+0.5*$A143*AJ$97)</f>
        <v>776</v>
      </c>
      <c r="AK143" s="20" t="n">
        <f aca="false">INT(-1.64*($A143*AK$97*($A143+AK$97+1)/12)^0.5+0.5*$A143*AK$97)</f>
        <v>798</v>
      </c>
      <c r="AL143" s="20" t="n">
        <f aca="false">INT(-1.64*($A143*AL$97*($A143+AL$97+1)/12)^0.5+0.5*$A143*AL$97)</f>
        <v>819</v>
      </c>
      <c r="AM143" s="20" t="n">
        <f aca="false">INT(-1.64*($A143*AM$97*($A143+AM$97+1)/12)^0.5+0.5*$A143*AM$97)</f>
        <v>840</v>
      </c>
      <c r="AN143" s="20" t="n">
        <f aca="false">INT(-1.64*($A143*AN$97*($A143+AN$97+1)/12)^0.5+0.5*$A143*AN$97)</f>
        <v>862</v>
      </c>
      <c r="AO143" s="20" t="n">
        <f aca="false">INT(-1.64*($A143*AO$97*($A143+AO$97+1)/12)^0.5+0.5*$A143*AO$97)</f>
        <v>883</v>
      </c>
      <c r="AP143" s="20" t="n">
        <f aca="false">INT(-1.64*($A143*AP$97*($A143+AP$97+1)/12)^0.5+0.5*$A143*AP$97)</f>
        <v>904</v>
      </c>
      <c r="AQ143" s="20" t="n">
        <f aca="false">INT(-1.64*($A143*AQ$97*($A143+AQ$97+1)/12)^0.5+0.5*$A143*AQ$97)</f>
        <v>926</v>
      </c>
      <c r="AR143" s="20" t="n">
        <f aca="false">INT(-1.64*($A143*AR$97*($A143+AR$97+1)/12)^0.5+0.5*$A143*AR$97)</f>
        <v>947</v>
      </c>
      <c r="AS143" s="20" t="n">
        <f aca="false">INT(-1.64*($A143*AS$97*($A143+AS$97+1)/12)^0.5+0.5*$A143*AS$97)</f>
        <v>969</v>
      </c>
      <c r="AT143" s="20" t="n">
        <f aca="false">INT(-1.64*($A143*AT$97*($A143+AT$97+1)/12)^0.5+0.5*$A143*AT$97)</f>
        <v>990</v>
      </c>
      <c r="AU143" s="20" t="n">
        <f aca="false">INT(-1.64*($A143*AU$97*($A143+AU$97+1)/12)^0.5+0.5*$A143*AU$97)</f>
        <v>1012</v>
      </c>
    </row>
    <row r="144" customFormat="false" ht="12" hidden="true" customHeight="false" outlineLevel="0" collapsed="false">
      <c r="A144" s="20"/>
    </row>
    <row r="145" s="20" customFormat="true" ht="12" hidden="true" customHeight="false" outlineLevel="0" collapsed="false">
      <c r="A145" s="20" t="n">
        <v>0.01</v>
      </c>
      <c r="B145" s="20" t="n">
        <v>5</v>
      </c>
      <c r="C145" s="20" t="n">
        <v>6</v>
      </c>
      <c r="D145" s="20" t="n">
        <v>7</v>
      </c>
      <c r="E145" s="20" t="n">
        <v>8</v>
      </c>
      <c r="F145" s="20" t="n">
        <v>9</v>
      </c>
      <c r="G145" s="20" t="n">
        <v>10</v>
      </c>
      <c r="H145" s="20" t="n">
        <v>11</v>
      </c>
      <c r="I145" s="20" t="n">
        <v>12</v>
      </c>
      <c r="J145" s="20" t="n">
        <v>13</v>
      </c>
      <c r="K145" s="20" t="n">
        <v>14</v>
      </c>
      <c r="L145" s="20" t="n">
        <v>15</v>
      </c>
      <c r="M145" s="20" t="n">
        <f aca="false">L145+1</f>
        <v>16</v>
      </c>
      <c r="N145" s="20" t="n">
        <f aca="false">M145+1</f>
        <v>17</v>
      </c>
      <c r="O145" s="20" t="n">
        <f aca="false">N145+1</f>
        <v>18</v>
      </c>
      <c r="P145" s="20" t="n">
        <f aca="false">O145+1</f>
        <v>19</v>
      </c>
      <c r="Q145" s="20" t="n">
        <f aca="false">P145+1</f>
        <v>20</v>
      </c>
      <c r="R145" s="20" t="n">
        <f aca="false">Q145+1</f>
        <v>21</v>
      </c>
      <c r="S145" s="20" t="n">
        <f aca="false">R145+1</f>
        <v>22</v>
      </c>
      <c r="T145" s="20" t="n">
        <f aca="false">S145+1</f>
        <v>23</v>
      </c>
      <c r="U145" s="20" t="n">
        <f aca="false">T145+1</f>
        <v>24</v>
      </c>
      <c r="V145" s="20" t="n">
        <f aca="false">U145+1</f>
        <v>25</v>
      </c>
      <c r="W145" s="20" t="n">
        <f aca="false">V145+1</f>
        <v>26</v>
      </c>
      <c r="X145" s="20" t="n">
        <f aca="false">W145+1</f>
        <v>27</v>
      </c>
      <c r="Y145" s="20" t="n">
        <f aca="false">X145+1</f>
        <v>28</v>
      </c>
      <c r="Z145" s="20" t="n">
        <f aca="false">Y145+1</f>
        <v>29</v>
      </c>
      <c r="AA145" s="20" t="n">
        <f aca="false">Z145+1</f>
        <v>30</v>
      </c>
      <c r="AB145" s="20" t="n">
        <f aca="false">AA145+1</f>
        <v>31</v>
      </c>
      <c r="AC145" s="20" t="n">
        <f aca="false">AB145+1</f>
        <v>32</v>
      </c>
      <c r="AD145" s="20" t="n">
        <f aca="false">AC145+1</f>
        <v>33</v>
      </c>
      <c r="AE145" s="20" t="n">
        <f aca="false">AD145+1</f>
        <v>34</v>
      </c>
      <c r="AF145" s="20" t="n">
        <f aca="false">AE145+1</f>
        <v>35</v>
      </c>
      <c r="AG145" s="20" t="n">
        <f aca="false">AF145+1</f>
        <v>36</v>
      </c>
      <c r="AH145" s="20" t="n">
        <f aca="false">AG145+1</f>
        <v>37</v>
      </c>
      <c r="AI145" s="20" t="n">
        <f aca="false">AH145+1</f>
        <v>38</v>
      </c>
      <c r="AJ145" s="20" t="n">
        <f aca="false">AI145+1</f>
        <v>39</v>
      </c>
      <c r="AK145" s="20" t="n">
        <f aca="false">AJ145+1</f>
        <v>40</v>
      </c>
      <c r="AL145" s="20" t="n">
        <f aca="false">AK145+1</f>
        <v>41</v>
      </c>
      <c r="AM145" s="20" t="n">
        <f aca="false">AL145+1</f>
        <v>42</v>
      </c>
      <c r="AN145" s="20" t="n">
        <f aca="false">AM145+1</f>
        <v>43</v>
      </c>
      <c r="AO145" s="20" t="n">
        <f aca="false">AN145+1</f>
        <v>44</v>
      </c>
      <c r="AP145" s="20" t="n">
        <f aca="false">AO145+1</f>
        <v>45</v>
      </c>
      <c r="AQ145" s="20" t="n">
        <f aca="false">AP145+1</f>
        <v>46</v>
      </c>
      <c r="AR145" s="20" t="n">
        <f aca="false">AQ145+1</f>
        <v>47</v>
      </c>
      <c r="AS145" s="20" t="n">
        <f aca="false">AR145+1</f>
        <v>48</v>
      </c>
      <c r="AT145" s="20" t="n">
        <f aca="false">AS145+1</f>
        <v>49</v>
      </c>
      <c r="AU145" s="20" t="n">
        <f aca="false">AT145+1</f>
        <v>50</v>
      </c>
    </row>
    <row r="146" s="20" customFormat="true" ht="12" hidden="true" customHeight="false" outlineLevel="0" collapsed="false">
      <c r="A146" s="20" t="n">
        <v>5</v>
      </c>
      <c r="B146" s="20" t="n">
        <v>1</v>
      </c>
      <c r="C146" s="20" t="n">
        <v>2</v>
      </c>
      <c r="D146" s="20" t="n">
        <v>3</v>
      </c>
      <c r="E146" s="20" t="n">
        <v>4</v>
      </c>
      <c r="F146" s="20" t="n">
        <v>5</v>
      </c>
      <c r="G146" s="20" t="n">
        <v>6</v>
      </c>
      <c r="H146" s="20" t="n">
        <v>7</v>
      </c>
      <c r="I146" s="20" t="n">
        <v>8</v>
      </c>
      <c r="J146" s="20" t="n">
        <v>9</v>
      </c>
      <c r="K146" s="20" t="n">
        <v>10</v>
      </c>
      <c r="L146" s="20" t="n">
        <v>11</v>
      </c>
      <c r="M146" s="20" t="n">
        <v>12</v>
      </c>
      <c r="N146" s="20" t="n">
        <v>13</v>
      </c>
      <c r="O146" s="20" t="n">
        <v>14</v>
      </c>
      <c r="P146" s="20" t="n">
        <v>15</v>
      </c>
      <c r="Q146" s="20" t="n">
        <v>16</v>
      </c>
      <c r="R146" s="20" t="n">
        <f aca="false">INT(-2.33*($A146*R$145*($A146+R$145+1)/12)^0.5+0.5*$A146*R$145)</f>
        <v>16</v>
      </c>
      <c r="S146" s="20" t="n">
        <f aca="false">INT(-2.33*($A146*S$145*($A146+S$145+1)/12)^0.5+0.5*$A146*S$145)</f>
        <v>17</v>
      </c>
      <c r="T146" s="20" t="n">
        <f aca="false">INT(-2.33*($A146*T$145*($A146+T$145+1)/12)^0.5+0.5*$A146*T$145)</f>
        <v>18</v>
      </c>
      <c r="U146" s="20" t="n">
        <f aca="false">INT(-2.33*($A146*U$145*($A146+U$145+1)/12)^0.5+0.5*$A146*U$145)</f>
        <v>19</v>
      </c>
      <c r="V146" s="20" t="n">
        <f aca="false">INT(-2.33*($A146*V$145*($A146+V$145+1)/12)^0.5+0.5*$A146*V$145)</f>
        <v>20</v>
      </c>
      <c r="W146" s="20" t="n">
        <f aca="false">INT(-2.33*($A146*W$145*($A146+W$145+1)/12)^0.5+0.5*$A146*W$145)</f>
        <v>21</v>
      </c>
      <c r="X146" s="20" t="n">
        <f aca="false">INT(-2.33*($A146*X$145*($A146+X$145+1)/12)^0.5+0.5*$A146*X$145)</f>
        <v>22</v>
      </c>
      <c r="Y146" s="20" t="n">
        <f aca="false">INT(-2.33*($A146*Y$145*($A146+Y$145+1)/12)^0.5+0.5*$A146*Y$145)</f>
        <v>23</v>
      </c>
      <c r="Z146" s="20" t="n">
        <f aca="false">INT(-2.33*($A146*Z$145*($A146+Z$145+1)/12)^0.5+0.5*$A146*Z$145)</f>
        <v>24</v>
      </c>
      <c r="AA146" s="20" t="n">
        <f aca="false">INT(-2.33*($A146*AA$145*($A146+AA$145+1)/12)^0.5+0.5*$A146*AA$145)</f>
        <v>25</v>
      </c>
      <c r="AB146" s="20" t="n">
        <f aca="false">INT(-2.33*($A146*AB$145*($A146+AB$145+1)/12)^0.5+0.5*$A146*AB$145)</f>
        <v>26</v>
      </c>
      <c r="AC146" s="20" t="n">
        <f aca="false">INT(-2.33*($A146*AC$145*($A146+AC$145+1)/12)^0.5+0.5*$A146*AC$145)</f>
        <v>27</v>
      </c>
      <c r="AD146" s="20" t="n">
        <f aca="false">INT(-2.33*($A146*AD$145*($A146+AD$145+1)/12)^0.5+0.5*$A146*AD$145)</f>
        <v>28</v>
      </c>
      <c r="AE146" s="20" t="n">
        <f aca="false">INT(-2.33*($A146*AE$145*($A146+AE$145+1)/12)^0.5+0.5*$A146*AE$145)</f>
        <v>29</v>
      </c>
      <c r="AF146" s="20" t="n">
        <f aca="false">INT(-2.33*($A146*AF$145*($A146+AF$145+1)/12)^0.5+0.5*$A146*AF$145)</f>
        <v>30</v>
      </c>
      <c r="AG146" s="20" t="n">
        <f aca="false">INT(-2.33*($A146*AG$145*($A146+AG$145+1)/12)^0.5+0.5*$A146*AG$145)</f>
        <v>31</v>
      </c>
      <c r="AH146" s="20" t="n">
        <f aca="false">INT(-2.33*($A146*AH$145*($A146+AH$145+1)/12)^0.5+0.5*$A146*AH$145)</f>
        <v>32</v>
      </c>
      <c r="AI146" s="20" t="n">
        <f aca="false">INT(-2.33*($A146*AI$145*($A146+AI$145+1)/12)^0.5+0.5*$A146*AI$145)</f>
        <v>33</v>
      </c>
      <c r="AJ146" s="20" t="n">
        <f aca="false">INT(-2.33*($A146*AJ$145*($A146+AJ$145+1)/12)^0.5+0.5*$A146*AJ$145)</f>
        <v>34</v>
      </c>
      <c r="AK146" s="20" t="n">
        <f aca="false">INT(-2.33*($A146*AK$145*($A146+AK$145+1)/12)^0.5+0.5*$A146*AK$145)</f>
        <v>35</v>
      </c>
      <c r="AL146" s="20" t="n">
        <f aca="false">INT(-2.33*($A146*AL$145*($A146+AL$145+1)/12)^0.5+0.5*$A146*AL$145)</f>
        <v>36</v>
      </c>
      <c r="AM146" s="20" t="n">
        <f aca="false">INT(-2.33*($A146*AM$145*($A146+AM$145+1)/12)^0.5+0.5*$A146*AM$145)</f>
        <v>37</v>
      </c>
      <c r="AN146" s="20" t="n">
        <f aca="false">INT(-2.33*($A146*AN$145*($A146+AN$145+1)/12)^0.5+0.5*$A146*AN$145)</f>
        <v>38</v>
      </c>
      <c r="AO146" s="20" t="n">
        <f aca="false">INT(-2.33*($A146*AO$145*($A146+AO$145+1)/12)^0.5+0.5*$A146*AO$145)</f>
        <v>39</v>
      </c>
      <c r="AP146" s="20" t="n">
        <f aca="false">INT(-2.33*($A146*AP$145*($A146+AP$145+1)/12)^0.5+0.5*$A146*AP$145)</f>
        <v>40</v>
      </c>
      <c r="AQ146" s="20" t="n">
        <f aca="false">INT(-2.33*($A146*AQ$145*($A146+AQ$145+1)/12)^0.5+0.5*$A146*AQ$145)</f>
        <v>41</v>
      </c>
      <c r="AR146" s="20" t="n">
        <f aca="false">INT(-2.33*($A146*AR$145*($A146+AR$145+1)/12)^0.5+0.5*$A146*AR$145)</f>
        <v>42</v>
      </c>
      <c r="AS146" s="20" t="n">
        <f aca="false">INT(-2.33*($A146*AS$145*($A146+AS$145+1)/12)^0.5+0.5*$A146*AS$145)</f>
        <v>43</v>
      </c>
      <c r="AT146" s="20" t="n">
        <f aca="false">INT(-2.33*($A146*AT$145*($A146+AT$145+1)/12)^0.5+0.5*$A146*AT$145)</f>
        <v>44</v>
      </c>
      <c r="AU146" s="20" t="n">
        <f aca="false">INT(-2.33*($A146*AU$145*($A146+AU$145+1)/12)^0.5+0.5*$A146*AU$145)</f>
        <v>45</v>
      </c>
    </row>
    <row r="147" s="20" customFormat="true" ht="12" hidden="true" customHeight="false" outlineLevel="0" collapsed="false">
      <c r="A147" s="20" t="n">
        <v>6</v>
      </c>
      <c r="B147" s="20" t="n">
        <v>2</v>
      </c>
      <c r="C147" s="20" t="n">
        <v>3</v>
      </c>
      <c r="D147" s="20" t="n">
        <v>4</v>
      </c>
      <c r="E147" s="20" t="n">
        <v>6</v>
      </c>
      <c r="F147" s="20" t="n">
        <v>7</v>
      </c>
      <c r="G147" s="20" t="n">
        <v>8</v>
      </c>
      <c r="H147" s="20" t="n">
        <v>9</v>
      </c>
      <c r="I147" s="20" t="n">
        <v>11</v>
      </c>
      <c r="J147" s="20" t="n">
        <v>12</v>
      </c>
      <c r="K147" s="20" t="n">
        <v>13</v>
      </c>
      <c r="L147" s="20" t="n">
        <v>15</v>
      </c>
      <c r="M147" s="20" t="n">
        <v>16</v>
      </c>
      <c r="N147" s="20" t="n">
        <v>18</v>
      </c>
      <c r="O147" s="20" t="n">
        <v>19</v>
      </c>
      <c r="P147" s="20" t="n">
        <v>20</v>
      </c>
      <c r="Q147" s="20" t="n">
        <v>22</v>
      </c>
      <c r="R147" s="20" t="n">
        <f aca="false">INT(-2.33*($A147*R$145*($A147+R$145+1)/12)^0.5+0.5*$A147*R$145)</f>
        <v>23</v>
      </c>
      <c r="S147" s="20" t="n">
        <f aca="false">INT(-2.33*($A147*S$145*($A147+S$145+1)/12)^0.5+0.5*$A147*S$145)</f>
        <v>24</v>
      </c>
      <c r="T147" s="20" t="n">
        <f aca="false">INT(-2.33*($A147*T$145*($A147+T$145+1)/12)^0.5+0.5*$A147*T$145)</f>
        <v>25</v>
      </c>
      <c r="U147" s="20" t="n">
        <f aca="false">INT(-2.33*($A147*U$145*($A147+U$145+1)/12)^0.5+0.5*$A147*U$145)</f>
        <v>27</v>
      </c>
      <c r="V147" s="20" t="n">
        <f aca="false">INT(-2.33*($A147*V$145*($A147+V$145+1)/12)^0.5+0.5*$A147*V$145)</f>
        <v>28</v>
      </c>
      <c r="W147" s="20" t="n">
        <f aca="false">INT(-2.33*($A147*W$145*($A147+W$145+1)/12)^0.5+0.5*$A147*W$145)</f>
        <v>29</v>
      </c>
      <c r="X147" s="20" t="n">
        <f aca="false">INT(-2.33*($A147*X$145*($A147+X$145+1)/12)^0.5+0.5*$A147*X$145)</f>
        <v>31</v>
      </c>
      <c r="Y147" s="20" t="n">
        <f aca="false">INT(-2.33*($A147*Y$145*($A147+Y$145+1)/12)^0.5+0.5*$A147*Y$145)</f>
        <v>32</v>
      </c>
      <c r="Z147" s="20" t="n">
        <f aca="false">INT(-2.33*($A147*Z$145*($A147+Z$145+1)/12)^0.5+0.5*$A147*Z$145)</f>
        <v>33</v>
      </c>
      <c r="AA147" s="20" t="n">
        <f aca="false">INT(-2.33*($A147*AA$145*($A147+AA$145+1)/12)^0.5+0.5*$A147*AA$145)</f>
        <v>35</v>
      </c>
      <c r="AB147" s="20" t="n">
        <f aca="false">INT(-2.33*($A147*AB$145*($A147+AB$145+1)/12)^0.5+0.5*$A147*AB$145)</f>
        <v>36</v>
      </c>
      <c r="AC147" s="20" t="n">
        <f aca="false">INT(-2.33*($A147*AC$145*($A147+AC$145+1)/12)^0.5+0.5*$A147*AC$145)</f>
        <v>37</v>
      </c>
      <c r="AD147" s="20" t="n">
        <f aca="false">INT(-2.33*($A147*AD$145*($A147+AD$145+1)/12)^0.5+0.5*$A147*AD$145)</f>
        <v>39</v>
      </c>
      <c r="AE147" s="20" t="n">
        <f aca="false">INT(-2.33*($A147*AE$145*($A147+AE$145+1)/12)^0.5+0.5*$A147*AE$145)</f>
        <v>40</v>
      </c>
      <c r="AF147" s="20" t="n">
        <f aca="false">INT(-2.33*($A147*AF$145*($A147+AF$145+1)/12)^0.5+0.5*$A147*AF$145)</f>
        <v>41</v>
      </c>
      <c r="AG147" s="20" t="n">
        <f aca="false">INT(-2.33*($A147*AG$145*($A147+AG$145+1)/12)^0.5+0.5*$A147*AG$145)</f>
        <v>43</v>
      </c>
      <c r="AH147" s="20" t="n">
        <f aca="false">INT(-2.33*($A147*AH$145*($A147+AH$145+1)/12)^0.5+0.5*$A147*AH$145)</f>
        <v>44</v>
      </c>
      <c r="AI147" s="20" t="n">
        <f aca="false">INT(-2.33*($A147*AI$145*($A147+AI$145+1)/12)^0.5+0.5*$A147*AI$145)</f>
        <v>45</v>
      </c>
      <c r="AJ147" s="20" t="n">
        <f aca="false">INT(-2.33*($A147*AJ$145*($A147+AJ$145+1)/12)^0.5+0.5*$A147*AJ$145)</f>
        <v>47</v>
      </c>
      <c r="AK147" s="20" t="n">
        <f aca="false">INT(-2.33*($A147*AK$145*($A147+AK$145+1)/12)^0.5+0.5*$A147*AK$145)</f>
        <v>48</v>
      </c>
      <c r="AL147" s="20" t="n">
        <f aca="false">INT(-2.33*($A147*AL$145*($A147+AL$145+1)/12)^0.5+0.5*$A147*AL$145)</f>
        <v>49</v>
      </c>
      <c r="AM147" s="20" t="n">
        <f aca="false">INT(-2.33*($A147*AM$145*($A147+AM$145+1)/12)^0.5+0.5*$A147*AM$145)</f>
        <v>51</v>
      </c>
      <c r="AN147" s="20" t="n">
        <f aca="false">INT(-2.33*($A147*AN$145*($A147+AN$145+1)/12)^0.5+0.5*$A147*AN$145)</f>
        <v>52</v>
      </c>
      <c r="AO147" s="20" t="n">
        <f aca="false">INT(-2.33*($A147*AO$145*($A147+AO$145+1)/12)^0.5+0.5*$A147*AO$145)</f>
        <v>53</v>
      </c>
      <c r="AP147" s="20" t="n">
        <f aca="false">INT(-2.33*($A147*AP$145*($A147+AP$145+1)/12)^0.5+0.5*$A147*AP$145)</f>
        <v>55</v>
      </c>
      <c r="AQ147" s="20" t="n">
        <f aca="false">INT(-2.33*($A147*AQ$145*($A147+AQ$145+1)/12)^0.5+0.5*$A147*AQ$145)</f>
        <v>56</v>
      </c>
      <c r="AR147" s="20" t="n">
        <f aca="false">INT(-2.33*($A147*AR$145*($A147+AR$145+1)/12)^0.5+0.5*$A147*AR$145)</f>
        <v>57</v>
      </c>
      <c r="AS147" s="20" t="n">
        <f aca="false">INT(-2.33*($A147*AS$145*($A147+AS$145+1)/12)^0.5+0.5*$A147*AS$145)</f>
        <v>59</v>
      </c>
      <c r="AT147" s="20" t="n">
        <f aca="false">INT(-2.33*($A147*AT$145*($A147+AT$145+1)/12)^0.5+0.5*$A147*AT$145)</f>
        <v>60</v>
      </c>
      <c r="AU147" s="20" t="n">
        <f aca="false">INT(-2.33*($A147*AU$145*($A147+AU$145+1)/12)^0.5+0.5*$A147*AU$145)</f>
        <v>62</v>
      </c>
    </row>
    <row r="148" s="20" customFormat="true" ht="12" hidden="true" customHeight="false" outlineLevel="0" collapsed="false">
      <c r="A148" s="20" t="n">
        <v>7</v>
      </c>
      <c r="B148" s="20" t="n">
        <v>3</v>
      </c>
      <c r="C148" s="20" t="n">
        <v>4</v>
      </c>
      <c r="D148" s="20" t="n">
        <v>6</v>
      </c>
      <c r="E148" s="20" t="n">
        <v>8</v>
      </c>
      <c r="F148" s="20" t="n">
        <v>9</v>
      </c>
      <c r="G148" s="20" t="n">
        <v>11</v>
      </c>
      <c r="H148" s="20" t="n">
        <v>12</v>
      </c>
      <c r="I148" s="20" t="n">
        <v>14</v>
      </c>
      <c r="J148" s="20" t="n">
        <v>16</v>
      </c>
      <c r="K148" s="20" t="n">
        <v>17</v>
      </c>
      <c r="L148" s="20" t="n">
        <v>19</v>
      </c>
      <c r="M148" s="20" t="n">
        <v>21</v>
      </c>
      <c r="N148" s="20" t="n">
        <v>23</v>
      </c>
      <c r="O148" s="20" t="n">
        <v>24</v>
      </c>
      <c r="P148" s="20" t="n">
        <v>26</v>
      </c>
      <c r="Q148" s="20" t="n">
        <v>28</v>
      </c>
      <c r="R148" s="20" t="n">
        <f aca="false">INT(-2.33*($A148*R$145*($A148+R$145+1)/12)^0.5+0.5*$A148*R$145)</f>
        <v>29</v>
      </c>
      <c r="S148" s="20" t="n">
        <f aca="false">INT(-2.33*($A148*S$145*($A148+S$145+1)/12)^0.5+0.5*$A148*S$145)</f>
        <v>31</v>
      </c>
      <c r="T148" s="20" t="n">
        <f aca="false">INT(-2.33*($A148*T$145*($A148+T$145+1)/12)^0.5+0.5*$A148*T$145)</f>
        <v>32</v>
      </c>
      <c r="U148" s="20" t="n">
        <f aca="false">INT(-2.33*($A148*U$145*($A148+U$145+1)/12)^0.5+0.5*$A148*U$145)</f>
        <v>34</v>
      </c>
      <c r="V148" s="20" t="n">
        <f aca="false">INT(-2.33*($A148*V$145*($A148+V$145+1)/12)^0.5+0.5*$A148*V$145)</f>
        <v>36</v>
      </c>
      <c r="W148" s="20" t="n">
        <f aca="false">INT(-2.33*($A148*W$145*($A148+W$145+1)/12)^0.5+0.5*$A148*W$145)</f>
        <v>38</v>
      </c>
      <c r="X148" s="20" t="n">
        <f aca="false">INT(-2.33*($A148*X$145*($A148+X$145+1)/12)^0.5+0.5*$A148*X$145)</f>
        <v>39</v>
      </c>
      <c r="Y148" s="20" t="n">
        <f aca="false">INT(-2.33*($A148*Y$145*($A148+Y$145+1)/12)^0.5+0.5*$A148*Y$145)</f>
        <v>41</v>
      </c>
      <c r="Z148" s="20" t="n">
        <f aca="false">INT(-2.33*($A148*Z$145*($A148+Z$145+1)/12)^0.5+0.5*$A148*Z$145)</f>
        <v>43</v>
      </c>
      <c r="AA148" s="20" t="n">
        <f aca="false">INT(-2.33*($A148*AA$145*($A148+AA$145+1)/12)^0.5+0.5*$A148*AA$145)</f>
        <v>44</v>
      </c>
      <c r="AB148" s="20" t="n">
        <f aca="false">INT(-2.33*($A148*AB$145*($A148+AB$145+1)/12)^0.5+0.5*$A148*AB$145)</f>
        <v>46</v>
      </c>
      <c r="AC148" s="20" t="n">
        <f aca="false">INT(-2.33*($A148*AC$145*($A148+AC$145+1)/12)^0.5+0.5*$A148*AC$145)</f>
        <v>48</v>
      </c>
      <c r="AD148" s="20" t="n">
        <f aca="false">INT(-2.33*($A148*AD$145*($A148+AD$145+1)/12)^0.5+0.5*$A148*AD$145)</f>
        <v>50</v>
      </c>
      <c r="AE148" s="20" t="n">
        <f aca="false">INT(-2.33*($A148*AE$145*($A148+AE$145+1)/12)^0.5+0.5*$A148*AE$145)</f>
        <v>51</v>
      </c>
      <c r="AF148" s="20" t="n">
        <f aca="false">INT(-2.33*($A148*AF$145*($A148+AF$145+1)/12)^0.5+0.5*$A148*AF$145)</f>
        <v>53</v>
      </c>
      <c r="AG148" s="20" t="n">
        <f aca="false">INT(-2.33*($A148*AG$145*($A148+AG$145+1)/12)^0.5+0.5*$A148*AG$145)</f>
        <v>55</v>
      </c>
      <c r="AH148" s="20" t="n">
        <f aca="false">INT(-2.33*($A148*AH$145*($A148+AH$145+1)/12)^0.5+0.5*$A148*AH$145)</f>
        <v>56</v>
      </c>
      <c r="AI148" s="20" t="n">
        <f aca="false">INT(-2.33*($A148*AI$145*($A148+AI$145+1)/12)^0.5+0.5*$A148*AI$145)</f>
        <v>58</v>
      </c>
      <c r="AJ148" s="20" t="n">
        <f aca="false">INT(-2.33*($A148*AJ$145*($A148+AJ$145+1)/12)^0.5+0.5*$A148*AJ$145)</f>
        <v>60</v>
      </c>
      <c r="AK148" s="20" t="n">
        <f aca="false">INT(-2.33*($A148*AK$145*($A148+AK$145+1)/12)^0.5+0.5*$A148*AK$145)</f>
        <v>62</v>
      </c>
      <c r="AL148" s="20" t="n">
        <f aca="false">INT(-2.33*($A148*AL$145*($A148+AL$145+1)/12)^0.5+0.5*$A148*AL$145)</f>
        <v>63</v>
      </c>
      <c r="AM148" s="20" t="n">
        <f aca="false">INT(-2.33*($A148*AM$145*($A148+AM$145+1)/12)^0.5+0.5*$A148*AM$145)</f>
        <v>65</v>
      </c>
      <c r="AN148" s="20" t="n">
        <f aca="false">INT(-2.33*($A148*AN$145*($A148+AN$145+1)/12)^0.5+0.5*$A148*AN$145)</f>
        <v>67</v>
      </c>
      <c r="AO148" s="20" t="n">
        <f aca="false">INT(-2.33*($A148*AO$145*($A148+AO$145+1)/12)^0.5+0.5*$A148*AO$145)</f>
        <v>68</v>
      </c>
      <c r="AP148" s="20" t="n">
        <f aca="false">INT(-2.33*($A148*AP$145*($A148+AP$145+1)/12)^0.5+0.5*$A148*AP$145)</f>
        <v>70</v>
      </c>
      <c r="AQ148" s="20" t="n">
        <f aca="false">INT(-2.33*($A148*AQ$145*($A148+AQ$145+1)/12)^0.5+0.5*$A148*AQ$145)</f>
        <v>72</v>
      </c>
      <c r="AR148" s="20" t="n">
        <f aca="false">INT(-2.33*($A148*AR$145*($A148+AR$145+1)/12)^0.5+0.5*$A148*AR$145)</f>
        <v>74</v>
      </c>
      <c r="AS148" s="20" t="n">
        <f aca="false">INT(-2.33*($A148*AS$145*($A148+AS$145+1)/12)^0.5+0.5*$A148*AS$145)</f>
        <v>75</v>
      </c>
      <c r="AT148" s="20" t="n">
        <f aca="false">INT(-2.33*($A148*AT$145*($A148+AT$145+1)/12)^0.5+0.5*$A148*AT$145)</f>
        <v>77</v>
      </c>
      <c r="AU148" s="20" t="n">
        <f aca="false">INT(-2.33*($A148*AU$145*($A148+AU$145+1)/12)^0.5+0.5*$A148*AU$145)</f>
        <v>79</v>
      </c>
    </row>
    <row r="149" s="20" customFormat="true" ht="12" hidden="true" customHeight="false" outlineLevel="0" collapsed="false">
      <c r="A149" s="20" t="n">
        <v>8</v>
      </c>
      <c r="B149" s="20" t="n">
        <v>4</v>
      </c>
      <c r="C149" s="20" t="n">
        <v>6</v>
      </c>
      <c r="D149" s="20" t="n">
        <v>8</v>
      </c>
      <c r="E149" s="20" t="n">
        <v>10</v>
      </c>
      <c r="F149" s="20" t="n">
        <v>11</v>
      </c>
      <c r="G149" s="20" t="n">
        <v>13</v>
      </c>
      <c r="H149" s="20" t="n">
        <v>15</v>
      </c>
      <c r="I149" s="20" t="n">
        <v>17</v>
      </c>
      <c r="J149" s="20" t="n">
        <v>20</v>
      </c>
      <c r="K149" s="20" t="n">
        <v>22</v>
      </c>
      <c r="L149" s="20" t="n">
        <v>24</v>
      </c>
      <c r="M149" s="20" t="n">
        <v>26</v>
      </c>
      <c r="N149" s="20" t="n">
        <v>28</v>
      </c>
      <c r="O149" s="20" t="n">
        <v>30</v>
      </c>
      <c r="P149" s="20" t="n">
        <v>32</v>
      </c>
      <c r="Q149" s="20" t="n">
        <v>34</v>
      </c>
      <c r="R149" s="20" t="n">
        <f aca="false">INT(-2.33*($A149*R$145*($A149+R$145+1)/12)^0.5+0.5*$A149*R$145)</f>
        <v>36</v>
      </c>
      <c r="S149" s="20" t="n">
        <f aca="false">INT(-2.33*($A149*S$145*($A149+S$145+1)/12)^0.5+0.5*$A149*S$145)</f>
        <v>38</v>
      </c>
      <c r="T149" s="20" t="n">
        <f aca="false">INT(-2.33*($A149*T$145*($A149+T$145+1)/12)^0.5+0.5*$A149*T$145)</f>
        <v>40</v>
      </c>
      <c r="U149" s="20" t="n">
        <f aca="false">INT(-2.33*($A149*U$145*($A149+U$145+1)/12)^0.5+0.5*$A149*U$145)</f>
        <v>42</v>
      </c>
      <c r="V149" s="20" t="n">
        <f aca="false">INT(-2.33*($A149*V$145*($A149+V$145+1)/12)^0.5+0.5*$A149*V$145)</f>
        <v>44</v>
      </c>
      <c r="W149" s="20" t="n">
        <f aca="false">INT(-2.33*($A149*W$145*($A149+W$145+1)/12)^0.5+0.5*$A149*W$145)</f>
        <v>46</v>
      </c>
      <c r="X149" s="20" t="n">
        <f aca="false">INT(-2.33*($A149*X$145*($A149+X$145+1)/12)^0.5+0.5*$A149*X$145)</f>
        <v>48</v>
      </c>
      <c r="Y149" s="20" t="n">
        <f aca="false">INT(-2.33*($A149*Y$145*($A149+Y$145+1)/12)^0.5+0.5*$A149*Y$145)</f>
        <v>50</v>
      </c>
      <c r="Z149" s="20" t="n">
        <f aca="false">INT(-2.33*($A149*Z$145*($A149+Z$145+1)/12)^0.5+0.5*$A149*Z$145)</f>
        <v>52</v>
      </c>
      <c r="AA149" s="20" t="n">
        <f aca="false">INT(-2.33*($A149*AA$145*($A149+AA$145+1)/12)^0.5+0.5*$A149*AA$145)</f>
        <v>54</v>
      </c>
      <c r="AB149" s="20" t="n">
        <f aca="false">INT(-2.33*($A149*AB$145*($A149+AB$145+1)/12)^0.5+0.5*$A149*AB$145)</f>
        <v>57</v>
      </c>
      <c r="AC149" s="20" t="n">
        <f aca="false">INT(-2.33*($A149*AC$145*($A149+AC$145+1)/12)^0.5+0.5*$A149*AC$145)</f>
        <v>59</v>
      </c>
      <c r="AD149" s="20" t="n">
        <f aca="false">INT(-2.33*($A149*AD$145*($A149+AD$145+1)/12)^0.5+0.5*$A149*AD$145)</f>
        <v>61</v>
      </c>
      <c r="AE149" s="20" t="n">
        <f aca="false">INT(-2.33*($A149*AE$145*($A149+AE$145+1)/12)^0.5+0.5*$A149*AE$145)</f>
        <v>63</v>
      </c>
      <c r="AF149" s="20" t="n">
        <f aca="false">INT(-2.33*($A149*AF$145*($A149+AF$145+1)/12)^0.5+0.5*$A149*AF$145)</f>
        <v>65</v>
      </c>
      <c r="AG149" s="20" t="n">
        <f aca="false">INT(-2.33*($A149*AG$145*($A149+AG$145+1)/12)^0.5+0.5*$A149*AG$145)</f>
        <v>67</v>
      </c>
      <c r="AH149" s="20" t="n">
        <f aca="false">INT(-2.33*($A149*AH$145*($A149+AH$145+1)/12)^0.5+0.5*$A149*AH$145)</f>
        <v>69</v>
      </c>
      <c r="AI149" s="20" t="n">
        <f aca="false">INT(-2.33*($A149*AI$145*($A149+AI$145+1)/12)^0.5+0.5*$A149*AI$145)</f>
        <v>71</v>
      </c>
      <c r="AJ149" s="20" t="n">
        <f aca="false">INT(-2.33*($A149*AJ$145*($A149+AJ$145+1)/12)^0.5+0.5*$A149*AJ$145)</f>
        <v>73</v>
      </c>
      <c r="AK149" s="20" t="n">
        <f aca="false">INT(-2.33*($A149*AK$145*($A149+AK$145+1)/12)^0.5+0.5*$A149*AK$145)</f>
        <v>75</v>
      </c>
      <c r="AL149" s="20" t="n">
        <f aca="false">INT(-2.33*($A149*AL$145*($A149+AL$145+1)/12)^0.5+0.5*$A149*AL$145)</f>
        <v>77</v>
      </c>
      <c r="AM149" s="20" t="n">
        <f aca="false">INT(-2.33*($A149*AM$145*($A149+AM$145+1)/12)^0.5+0.5*$A149*AM$145)</f>
        <v>79</v>
      </c>
      <c r="AN149" s="20" t="n">
        <f aca="false">INT(-2.33*($A149*AN$145*($A149+AN$145+1)/12)^0.5+0.5*$A149*AN$145)</f>
        <v>82</v>
      </c>
      <c r="AO149" s="20" t="n">
        <f aca="false">INT(-2.33*($A149*AO$145*($A149+AO$145+1)/12)^0.5+0.5*$A149*AO$145)</f>
        <v>84</v>
      </c>
      <c r="AP149" s="20" t="n">
        <f aca="false">INT(-2.33*($A149*AP$145*($A149+AP$145+1)/12)^0.5+0.5*$A149*AP$145)</f>
        <v>86</v>
      </c>
      <c r="AQ149" s="20" t="n">
        <f aca="false">INT(-2.33*($A149*AQ$145*($A149+AQ$145+1)/12)^0.5+0.5*$A149*AQ$145)</f>
        <v>88</v>
      </c>
      <c r="AR149" s="20" t="n">
        <f aca="false">INT(-2.33*($A149*AR$145*($A149+AR$145+1)/12)^0.5+0.5*$A149*AR$145)</f>
        <v>90</v>
      </c>
      <c r="AS149" s="20" t="n">
        <f aca="false">INT(-2.33*($A149*AS$145*($A149+AS$145+1)/12)^0.5+0.5*$A149*AS$145)</f>
        <v>92</v>
      </c>
      <c r="AT149" s="20" t="n">
        <f aca="false">INT(-2.33*($A149*AT$145*($A149+AT$145+1)/12)^0.5+0.5*$A149*AT$145)</f>
        <v>94</v>
      </c>
      <c r="AU149" s="20" t="n">
        <f aca="false">INT(-2.33*($A149*AU$145*($A149+AU$145+1)/12)^0.5+0.5*$A149*AU$145)</f>
        <v>96</v>
      </c>
    </row>
    <row r="150" s="20" customFormat="true" ht="12" hidden="true" customHeight="false" outlineLevel="0" collapsed="false">
      <c r="A150" s="20" t="n">
        <v>9</v>
      </c>
      <c r="B150" s="20" t="n">
        <v>5</v>
      </c>
      <c r="C150" s="20" t="n">
        <v>7</v>
      </c>
      <c r="D150" s="20" t="n">
        <v>9</v>
      </c>
      <c r="E150" s="20" t="n">
        <v>11</v>
      </c>
      <c r="F150" s="20" t="n">
        <v>14</v>
      </c>
      <c r="G150" s="20" t="n">
        <v>16</v>
      </c>
      <c r="H150" s="20" t="n">
        <v>18</v>
      </c>
      <c r="I150" s="20" t="n">
        <v>21</v>
      </c>
      <c r="J150" s="20" t="n">
        <v>23</v>
      </c>
      <c r="K150" s="20" t="n">
        <v>26</v>
      </c>
      <c r="L150" s="20" t="n">
        <v>28</v>
      </c>
      <c r="M150" s="20" t="n">
        <v>31</v>
      </c>
      <c r="N150" s="20" t="n">
        <v>33</v>
      </c>
      <c r="O150" s="20" t="n">
        <v>36</v>
      </c>
      <c r="P150" s="20" t="n">
        <v>38</v>
      </c>
      <c r="Q150" s="20" t="n">
        <v>40</v>
      </c>
      <c r="R150" s="20" t="n">
        <f aca="false">INT(-2.33*($A150*R$145*($A150+R$145+1)/12)^0.5+0.5*$A150*R$145)</f>
        <v>43</v>
      </c>
      <c r="S150" s="20" t="n">
        <f aca="false">INT(-2.33*($A150*S$145*($A150+S$145+1)/12)^0.5+0.5*$A150*S$145)</f>
        <v>45</v>
      </c>
      <c r="T150" s="20" t="n">
        <f aca="false">INT(-2.33*($A150*T$145*($A150+T$145+1)/12)^0.5+0.5*$A150*T$145)</f>
        <v>47</v>
      </c>
      <c r="U150" s="20" t="n">
        <f aca="false">INT(-2.33*($A150*U$145*($A150+U$145+1)/12)^0.5+0.5*$A150*U$145)</f>
        <v>50</v>
      </c>
      <c r="V150" s="20" t="n">
        <f aca="false">INT(-2.33*($A150*V$145*($A150+V$145+1)/12)^0.5+0.5*$A150*V$145)</f>
        <v>52</v>
      </c>
      <c r="W150" s="20" t="n">
        <f aca="false">INT(-2.33*($A150*W$145*($A150+W$145+1)/12)^0.5+0.5*$A150*W$145)</f>
        <v>55</v>
      </c>
      <c r="X150" s="20" t="n">
        <f aca="false">INT(-2.33*($A150*X$145*($A150+X$145+1)/12)^0.5+0.5*$A150*X$145)</f>
        <v>57</v>
      </c>
      <c r="Y150" s="20" t="n">
        <f aca="false">INT(-2.33*($A150*Y$145*($A150+Y$145+1)/12)^0.5+0.5*$A150*Y$145)</f>
        <v>60</v>
      </c>
      <c r="Z150" s="20" t="n">
        <f aca="false">INT(-2.33*($A150*Z$145*($A150+Z$145+1)/12)^0.5+0.5*$A150*Z$145)</f>
        <v>62</v>
      </c>
      <c r="AA150" s="20" t="n">
        <f aca="false">INT(-2.33*($A150*AA$145*($A150+AA$145+1)/12)^0.5+0.5*$A150*AA$145)</f>
        <v>65</v>
      </c>
      <c r="AB150" s="20" t="n">
        <f aca="false">INT(-2.33*($A150*AB$145*($A150+AB$145+1)/12)^0.5+0.5*$A150*AB$145)</f>
        <v>67</v>
      </c>
      <c r="AC150" s="20" t="n">
        <f aca="false">INT(-2.33*($A150*AC$145*($A150+AC$145+1)/12)^0.5+0.5*$A150*AC$145)</f>
        <v>70</v>
      </c>
      <c r="AD150" s="20" t="n">
        <f aca="false">INT(-2.33*($A150*AD$145*($A150+AD$145+1)/12)^0.5+0.5*$A150*AD$145)</f>
        <v>72</v>
      </c>
      <c r="AE150" s="20" t="n">
        <f aca="false">INT(-2.33*($A150*AE$145*($A150+AE$145+1)/12)^0.5+0.5*$A150*AE$145)</f>
        <v>74</v>
      </c>
      <c r="AF150" s="20" t="n">
        <f aca="false">INT(-2.33*($A150*AF$145*($A150+AF$145+1)/12)^0.5+0.5*$A150*AF$145)</f>
        <v>77</v>
      </c>
      <c r="AG150" s="20" t="n">
        <f aca="false">INT(-2.33*($A150*AG$145*($A150+AG$145+1)/12)^0.5+0.5*$A150*AG$145)</f>
        <v>79</v>
      </c>
      <c r="AH150" s="20" t="n">
        <f aca="false">INT(-2.33*($A150*AH$145*($A150+AH$145+1)/12)^0.5+0.5*$A150*AH$145)</f>
        <v>82</v>
      </c>
      <c r="AI150" s="20" t="n">
        <f aca="false">INT(-2.33*($A150*AI$145*($A150+AI$145+1)/12)^0.5+0.5*$A150*AI$145)</f>
        <v>84</v>
      </c>
      <c r="AJ150" s="20" t="n">
        <f aca="false">INT(-2.33*($A150*AJ$145*($A150+AJ$145+1)/12)^0.5+0.5*$A150*AJ$145)</f>
        <v>87</v>
      </c>
      <c r="AK150" s="20" t="n">
        <f aca="false">INT(-2.33*($A150*AK$145*($A150+AK$145+1)/12)^0.5+0.5*$A150*AK$145)</f>
        <v>89</v>
      </c>
      <c r="AL150" s="20" t="n">
        <f aca="false">INT(-2.33*($A150*AL$145*($A150+AL$145+1)/12)^0.5+0.5*$A150*AL$145)</f>
        <v>92</v>
      </c>
      <c r="AM150" s="20" t="n">
        <f aca="false">INT(-2.33*($A150*AM$145*($A150+AM$145+1)/12)^0.5+0.5*$A150*AM$145)</f>
        <v>94</v>
      </c>
      <c r="AN150" s="20" t="n">
        <f aca="false">INT(-2.33*($A150*AN$145*($A150+AN$145+1)/12)^0.5+0.5*$A150*AN$145)</f>
        <v>97</v>
      </c>
      <c r="AO150" s="20" t="n">
        <f aca="false">INT(-2.33*($A150*AO$145*($A150+AO$145+1)/12)^0.5+0.5*$A150*AO$145)</f>
        <v>99</v>
      </c>
      <c r="AP150" s="20" t="n">
        <f aca="false">INT(-2.33*($A150*AP$145*($A150+AP$145+1)/12)^0.5+0.5*$A150*AP$145)</f>
        <v>102</v>
      </c>
      <c r="AQ150" s="20" t="n">
        <f aca="false">INT(-2.33*($A150*AQ$145*($A150+AQ$145+1)/12)^0.5+0.5*$A150*AQ$145)</f>
        <v>104</v>
      </c>
      <c r="AR150" s="20" t="n">
        <f aca="false">INT(-2.33*($A150*AR$145*($A150+AR$145+1)/12)^0.5+0.5*$A150*AR$145)</f>
        <v>107</v>
      </c>
      <c r="AS150" s="20" t="n">
        <f aca="false">INT(-2.33*($A150*AS$145*($A150+AS$145+1)/12)^0.5+0.5*$A150*AS$145)</f>
        <v>109</v>
      </c>
      <c r="AT150" s="20" t="n">
        <f aca="false">INT(-2.33*($A150*AT$145*($A150+AT$145+1)/12)^0.5+0.5*$A150*AT$145)</f>
        <v>112</v>
      </c>
      <c r="AU150" s="20" t="n">
        <f aca="false">INT(-2.33*($A150*AU$145*($A150+AU$145+1)/12)^0.5+0.5*$A150*AU$145)</f>
        <v>114</v>
      </c>
    </row>
    <row r="151" s="20" customFormat="true" ht="12" hidden="true" customHeight="false" outlineLevel="0" collapsed="false">
      <c r="A151" s="20" t="n">
        <v>10</v>
      </c>
      <c r="B151" s="20" t="n">
        <v>6</v>
      </c>
      <c r="C151" s="20" t="n">
        <v>8</v>
      </c>
      <c r="D151" s="20" t="n">
        <v>11</v>
      </c>
      <c r="E151" s="20" t="n">
        <v>13</v>
      </c>
      <c r="F151" s="20" t="n">
        <v>16</v>
      </c>
      <c r="G151" s="20" t="n">
        <v>19</v>
      </c>
      <c r="H151" s="20" t="n">
        <v>22</v>
      </c>
      <c r="I151" s="20" t="n">
        <v>24</v>
      </c>
      <c r="J151" s="20" t="n">
        <v>27</v>
      </c>
      <c r="K151" s="20" t="n">
        <v>30</v>
      </c>
      <c r="L151" s="20" t="n">
        <v>33</v>
      </c>
      <c r="M151" s="20" t="n">
        <v>36</v>
      </c>
      <c r="N151" s="20" t="n">
        <v>38</v>
      </c>
      <c r="O151" s="20" t="n">
        <v>41</v>
      </c>
      <c r="P151" s="20" t="n">
        <v>44</v>
      </c>
      <c r="Q151" s="20" t="n">
        <v>47</v>
      </c>
      <c r="R151" s="20" t="n">
        <f aca="false">INT(-2.33*($A151*R$145*($A151+R$145+1)/12)^0.5+0.5*$A151*R$145)</f>
        <v>49</v>
      </c>
      <c r="S151" s="20" t="n">
        <f aca="false">INT(-2.33*($A151*S$145*($A151+S$145+1)/12)^0.5+0.5*$A151*S$145)</f>
        <v>52</v>
      </c>
      <c r="T151" s="20" t="n">
        <f aca="false">INT(-2.33*($A151*T$145*($A151+T$145+1)/12)^0.5+0.5*$A151*T$145)</f>
        <v>55</v>
      </c>
      <c r="U151" s="20" t="n">
        <f aca="false">INT(-2.33*($A151*U$145*($A151+U$145+1)/12)^0.5+0.5*$A151*U$145)</f>
        <v>58</v>
      </c>
      <c r="V151" s="20" t="n">
        <f aca="false">INT(-2.33*($A151*V$145*($A151+V$145+1)/12)^0.5+0.5*$A151*V$145)</f>
        <v>61</v>
      </c>
      <c r="W151" s="20" t="n">
        <f aca="false">INT(-2.33*($A151*W$145*($A151+W$145+1)/12)^0.5+0.5*$A151*W$145)</f>
        <v>64</v>
      </c>
      <c r="X151" s="20" t="n">
        <f aca="false">INT(-2.33*($A151*X$145*($A151+X$145+1)/12)^0.5+0.5*$A151*X$145)</f>
        <v>66</v>
      </c>
      <c r="Y151" s="20" t="n">
        <f aca="false">INT(-2.33*($A151*Y$145*($A151+Y$145+1)/12)^0.5+0.5*$A151*Y$145)</f>
        <v>69</v>
      </c>
      <c r="Z151" s="20" t="n">
        <f aca="false">INT(-2.33*($A151*Z$145*($A151+Z$145+1)/12)^0.5+0.5*$A151*Z$145)</f>
        <v>72</v>
      </c>
      <c r="AA151" s="20" t="n">
        <f aca="false">INT(-2.33*($A151*AA$145*($A151+AA$145+1)/12)^0.5+0.5*$A151*AA$145)</f>
        <v>75</v>
      </c>
      <c r="AB151" s="20" t="n">
        <f aca="false">INT(-2.33*($A151*AB$145*($A151+AB$145+1)/12)^0.5+0.5*$A151*AB$145)</f>
        <v>78</v>
      </c>
      <c r="AC151" s="20" t="n">
        <f aca="false">INT(-2.33*($A151*AC$145*($A151+AC$145+1)/12)^0.5+0.5*$A151*AC$145)</f>
        <v>81</v>
      </c>
      <c r="AD151" s="20" t="n">
        <f aca="false">INT(-2.33*($A151*AD$145*($A151+AD$145+1)/12)^0.5+0.5*$A151*AD$145)</f>
        <v>83</v>
      </c>
      <c r="AE151" s="20" t="n">
        <f aca="false">INT(-2.33*($A151*AE$145*($A151+AE$145+1)/12)^0.5+0.5*$A151*AE$145)</f>
        <v>86</v>
      </c>
      <c r="AF151" s="20" t="n">
        <f aca="false">INT(-2.33*($A151*AF$145*($A151+AF$145+1)/12)^0.5+0.5*$A151*AF$145)</f>
        <v>89</v>
      </c>
      <c r="AG151" s="20" t="n">
        <f aca="false">INT(-2.33*($A151*AG$145*($A151+AG$145+1)/12)^0.5+0.5*$A151*AG$145)</f>
        <v>92</v>
      </c>
      <c r="AH151" s="20" t="n">
        <f aca="false">INT(-2.33*($A151*AH$145*($A151+AH$145+1)/12)^0.5+0.5*$A151*AH$145)</f>
        <v>95</v>
      </c>
      <c r="AI151" s="20" t="n">
        <f aca="false">INT(-2.33*($A151*AI$145*($A151+AI$145+1)/12)^0.5+0.5*$A151*AI$145)</f>
        <v>98</v>
      </c>
      <c r="AJ151" s="20" t="n">
        <f aca="false">INT(-2.33*($A151*AJ$145*($A151+AJ$145+1)/12)^0.5+0.5*$A151*AJ$145)</f>
        <v>101</v>
      </c>
      <c r="AK151" s="20" t="n">
        <f aca="false">INT(-2.33*($A151*AK$145*($A151+AK$145+1)/12)^0.5+0.5*$A151*AK$145)</f>
        <v>103</v>
      </c>
      <c r="AL151" s="20" t="n">
        <f aca="false">INT(-2.33*($A151*AL$145*($A151+AL$145+1)/12)^0.5+0.5*$A151*AL$145)</f>
        <v>106</v>
      </c>
      <c r="AM151" s="20" t="n">
        <f aca="false">INT(-2.33*($A151*AM$145*($A151+AM$145+1)/12)^0.5+0.5*$A151*AM$145)</f>
        <v>109</v>
      </c>
      <c r="AN151" s="20" t="n">
        <f aca="false">INT(-2.33*($A151*AN$145*($A151+AN$145+1)/12)^0.5+0.5*$A151*AN$145)</f>
        <v>112</v>
      </c>
      <c r="AO151" s="20" t="n">
        <f aca="false">INT(-2.33*($A151*AO$145*($A151+AO$145+1)/12)^0.5+0.5*$A151*AO$145)</f>
        <v>115</v>
      </c>
      <c r="AP151" s="20" t="n">
        <f aca="false">INT(-2.33*($A151*AP$145*($A151+AP$145+1)/12)^0.5+0.5*$A151*AP$145)</f>
        <v>118</v>
      </c>
      <c r="AQ151" s="20" t="n">
        <f aca="false">INT(-2.33*($A151*AQ$145*($A151+AQ$145+1)/12)^0.5+0.5*$A151*AQ$145)</f>
        <v>121</v>
      </c>
      <c r="AR151" s="20" t="n">
        <f aca="false">INT(-2.33*($A151*AR$145*($A151+AR$145+1)/12)^0.5+0.5*$A151*AR$145)</f>
        <v>123</v>
      </c>
      <c r="AS151" s="20" t="n">
        <f aca="false">INT(-2.33*($A151*AS$145*($A151+AS$145+1)/12)^0.5+0.5*$A151*AS$145)</f>
        <v>126</v>
      </c>
      <c r="AT151" s="20" t="n">
        <f aca="false">INT(-2.33*($A151*AT$145*($A151+AT$145+1)/12)^0.5+0.5*$A151*AT$145)</f>
        <v>129</v>
      </c>
      <c r="AU151" s="20" t="n">
        <f aca="false">INT(-2.33*($A151*AU$145*($A151+AU$145+1)/12)^0.5+0.5*$A151*AU$145)</f>
        <v>132</v>
      </c>
    </row>
    <row r="152" s="20" customFormat="true" ht="12" hidden="true" customHeight="false" outlineLevel="0" collapsed="false">
      <c r="A152" s="20" t="n">
        <v>11</v>
      </c>
      <c r="B152" s="20" t="n">
        <v>7</v>
      </c>
      <c r="C152" s="20" t="n">
        <v>9</v>
      </c>
      <c r="D152" s="20" t="n">
        <v>12</v>
      </c>
      <c r="E152" s="20" t="n">
        <v>15</v>
      </c>
      <c r="F152" s="20" t="n">
        <v>18</v>
      </c>
      <c r="G152" s="20" t="n">
        <v>22</v>
      </c>
      <c r="H152" s="20" t="n">
        <v>25</v>
      </c>
      <c r="I152" s="20" t="n">
        <v>28</v>
      </c>
      <c r="J152" s="20" t="n">
        <v>31</v>
      </c>
      <c r="K152" s="20" t="n">
        <v>34</v>
      </c>
      <c r="L152" s="20" t="n">
        <v>37</v>
      </c>
      <c r="M152" s="20" t="n">
        <v>41</v>
      </c>
      <c r="N152" s="20" t="n">
        <v>44</v>
      </c>
      <c r="O152" s="20" t="n">
        <v>47</v>
      </c>
      <c r="P152" s="20" t="n">
        <v>50</v>
      </c>
      <c r="Q152" s="20" t="n">
        <v>53</v>
      </c>
      <c r="R152" s="20" t="n">
        <f aca="false">INT(-2.33*($A152*R$145*($A152+R$145+1)/12)^0.5+0.5*$A152*R$145)</f>
        <v>56</v>
      </c>
      <c r="S152" s="20" t="n">
        <f aca="false">INT(-2.33*($A152*S$145*($A152+S$145+1)/12)^0.5+0.5*$A152*S$145)</f>
        <v>59</v>
      </c>
      <c r="T152" s="20" t="n">
        <f aca="false">INT(-2.33*($A152*T$145*($A152+T$145+1)/12)^0.5+0.5*$A152*T$145)</f>
        <v>63</v>
      </c>
      <c r="U152" s="20" t="n">
        <f aca="false">INT(-2.33*($A152*U$145*($A152+U$145+1)/12)^0.5+0.5*$A152*U$145)</f>
        <v>66</v>
      </c>
      <c r="V152" s="20" t="n">
        <f aca="false">INT(-2.33*($A152*V$145*($A152+V$145+1)/12)^0.5+0.5*$A152*V$145)</f>
        <v>69</v>
      </c>
      <c r="W152" s="20" t="n">
        <f aca="false">INT(-2.33*($A152*W$145*($A152+W$145+1)/12)^0.5+0.5*$A152*W$145)</f>
        <v>72</v>
      </c>
      <c r="X152" s="20" t="n">
        <f aca="false">INT(-2.33*($A152*X$145*($A152+X$145+1)/12)^0.5+0.5*$A152*X$145)</f>
        <v>76</v>
      </c>
      <c r="Y152" s="20" t="n">
        <f aca="false">INT(-2.33*($A152*Y$145*($A152+Y$145+1)/12)^0.5+0.5*$A152*Y$145)</f>
        <v>79</v>
      </c>
      <c r="Z152" s="20" t="n">
        <f aca="false">INT(-2.33*($A152*Z$145*($A152+Z$145+1)/12)^0.5+0.5*$A152*Z$145)</f>
        <v>82</v>
      </c>
      <c r="AA152" s="20" t="n">
        <f aca="false">INT(-2.33*($A152*AA$145*($A152+AA$145+1)/12)^0.5+0.5*$A152*AA$145)</f>
        <v>85</v>
      </c>
      <c r="AB152" s="20" t="n">
        <f aca="false">INT(-2.33*($A152*AB$145*($A152+AB$145+1)/12)^0.5+0.5*$A152*AB$145)</f>
        <v>89</v>
      </c>
      <c r="AC152" s="20" t="n">
        <f aca="false">INT(-2.33*($A152*AC$145*($A152+AC$145+1)/12)^0.5+0.5*$A152*AC$145)</f>
        <v>92</v>
      </c>
      <c r="AD152" s="20" t="n">
        <f aca="false">INT(-2.33*($A152*AD$145*($A152+AD$145+1)/12)^0.5+0.5*$A152*AD$145)</f>
        <v>95</v>
      </c>
      <c r="AE152" s="20" t="n">
        <f aca="false">INT(-2.33*($A152*AE$145*($A152+AE$145+1)/12)^0.5+0.5*$A152*AE$145)</f>
        <v>98</v>
      </c>
      <c r="AF152" s="20" t="n">
        <f aca="false">INT(-2.33*($A152*AF$145*($A152+AF$145+1)/12)^0.5+0.5*$A152*AF$145)</f>
        <v>102</v>
      </c>
      <c r="AG152" s="20" t="n">
        <f aca="false">INT(-2.33*($A152*AG$145*($A152+AG$145+1)/12)^0.5+0.5*$A152*AG$145)</f>
        <v>105</v>
      </c>
      <c r="AH152" s="20" t="n">
        <f aca="false">INT(-2.33*($A152*AH$145*($A152+AH$145+1)/12)^0.5+0.5*$A152*AH$145)</f>
        <v>108</v>
      </c>
      <c r="AI152" s="20" t="n">
        <f aca="false">INT(-2.33*($A152*AI$145*($A152+AI$145+1)/12)^0.5+0.5*$A152*AI$145)</f>
        <v>111</v>
      </c>
      <c r="AJ152" s="20" t="n">
        <f aca="false">INT(-2.33*($A152*AJ$145*($A152+AJ$145+1)/12)^0.5+0.5*$A152*AJ$145)</f>
        <v>115</v>
      </c>
      <c r="AK152" s="20" t="n">
        <f aca="false">INT(-2.33*($A152*AK$145*($A152+AK$145+1)/12)^0.5+0.5*$A152*AK$145)</f>
        <v>118</v>
      </c>
      <c r="AL152" s="20" t="n">
        <f aca="false">INT(-2.33*($A152*AL$145*($A152+AL$145+1)/12)^0.5+0.5*$A152*AL$145)</f>
        <v>121</v>
      </c>
      <c r="AM152" s="20" t="n">
        <f aca="false">INT(-2.33*($A152*AM$145*($A152+AM$145+1)/12)^0.5+0.5*$A152*AM$145)</f>
        <v>124</v>
      </c>
      <c r="AN152" s="20" t="n">
        <f aca="false">INT(-2.33*($A152*AN$145*($A152+AN$145+1)/12)^0.5+0.5*$A152*AN$145)</f>
        <v>128</v>
      </c>
      <c r="AO152" s="20" t="n">
        <f aca="false">INT(-2.33*($A152*AO$145*($A152+AO$145+1)/12)^0.5+0.5*$A152*AO$145)</f>
        <v>131</v>
      </c>
      <c r="AP152" s="20" t="n">
        <f aca="false">INT(-2.33*($A152*AP$145*($A152+AP$145+1)/12)^0.5+0.5*$A152*AP$145)</f>
        <v>134</v>
      </c>
      <c r="AQ152" s="20" t="n">
        <f aca="false">INT(-2.33*($A152*AQ$145*($A152+AQ$145+1)/12)^0.5+0.5*$A152*AQ$145)</f>
        <v>137</v>
      </c>
      <c r="AR152" s="20" t="n">
        <f aca="false">INT(-2.33*($A152*AR$145*($A152+AR$145+1)/12)^0.5+0.5*$A152*AR$145)</f>
        <v>141</v>
      </c>
      <c r="AS152" s="20" t="n">
        <f aca="false">INT(-2.33*($A152*AS$145*($A152+AS$145+1)/12)^0.5+0.5*$A152*AS$145)</f>
        <v>144</v>
      </c>
      <c r="AT152" s="20" t="n">
        <f aca="false">INT(-2.33*($A152*AT$145*($A152+AT$145+1)/12)^0.5+0.5*$A152*AT$145)</f>
        <v>147</v>
      </c>
      <c r="AU152" s="20" t="n">
        <f aca="false">INT(-2.33*($A152*AU$145*($A152+AU$145+1)/12)^0.5+0.5*$A152*AU$145)</f>
        <v>150</v>
      </c>
    </row>
    <row r="153" s="20" customFormat="true" ht="12" hidden="true" customHeight="false" outlineLevel="0" collapsed="false">
      <c r="A153" s="20" t="n">
        <v>12</v>
      </c>
      <c r="B153" s="20" t="n">
        <v>8</v>
      </c>
      <c r="C153" s="20" t="n">
        <v>11</v>
      </c>
      <c r="D153" s="20" t="n">
        <v>14</v>
      </c>
      <c r="E153" s="20" t="n">
        <v>17</v>
      </c>
      <c r="F153" s="20" t="n">
        <v>21</v>
      </c>
      <c r="G153" s="20" t="n">
        <v>24</v>
      </c>
      <c r="H153" s="20" t="n">
        <v>28</v>
      </c>
      <c r="I153" s="20" t="n">
        <v>31</v>
      </c>
      <c r="J153" s="20" t="n">
        <v>35</v>
      </c>
      <c r="K153" s="20" t="n">
        <v>38</v>
      </c>
      <c r="L153" s="20" t="n">
        <v>42</v>
      </c>
      <c r="M153" s="20" t="n">
        <v>46</v>
      </c>
      <c r="N153" s="20" t="n">
        <v>49</v>
      </c>
      <c r="O153" s="20" t="n">
        <v>53</v>
      </c>
      <c r="P153" s="20" t="n">
        <v>56</v>
      </c>
      <c r="Q153" s="20" t="n">
        <v>60</v>
      </c>
      <c r="R153" s="20" t="n">
        <f aca="false">INT(-2.33*($A153*R$145*($A153+R$145+1)/12)^0.5+0.5*$A153*R$145)</f>
        <v>63</v>
      </c>
      <c r="S153" s="20" t="n">
        <f aca="false">INT(-2.33*($A153*S$145*($A153+S$145+1)/12)^0.5+0.5*$A153*S$145)</f>
        <v>67</v>
      </c>
      <c r="T153" s="20" t="n">
        <f aca="false">INT(-2.33*($A153*T$145*($A153+T$145+1)/12)^0.5+0.5*$A153*T$145)</f>
        <v>70</v>
      </c>
      <c r="U153" s="20" t="n">
        <f aca="false">INT(-2.33*($A153*U$145*($A153+U$145+1)/12)^0.5+0.5*$A153*U$145)</f>
        <v>74</v>
      </c>
      <c r="V153" s="20" t="n">
        <f aca="false">INT(-2.33*($A153*V$145*($A153+V$145+1)/12)^0.5+0.5*$A153*V$145)</f>
        <v>78</v>
      </c>
      <c r="W153" s="20" t="n">
        <f aca="false">INT(-2.33*($A153*W$145*($A153+W$145+1)/12)^0.5+0.5*$A153*W$145)</f>
        <v>81</v>
      </c>
      <c r="X153" s="20" t="n">
        <f aca="false">INT(-2.33*($A153*X$145*($A153+X$145+1)/12)^0.5+0.5*$A153*X$145)</f>
        <v>85</v>
      </c>
      <c r="Y153" s="20" t="n">
        <f aca="false">INT(-2.33*($A153*Y$145*($A153+Y$145+1)/12)^0.5+0.5*$A153*Y$145)</f>
        <v>89</v>
      </c>
      <c r="Z153" s="20" t="n">
        <f aca="false">INT(-2.33*($A153*Z$145*($A153+Z$145+1)/12)^0.5+0.5*$A153*Z$145)</f>
        <v>92</v>
      </c>
      <c r="AA153" s="20" t="n">
        <f aca="false">INT(-2.33*($A153*AA$145*($A153+AA$145+1)/12)^0.5+0.5*$A153*AA$145)</f>
        <v>96</v>
      </c>
      <c r="AB153" s="20" t="n">
        <f aca="false">INT(-2.33*($A153*AB$145*($A153+AB$145+1)/12)^0.5+0.5*$A153*AB$145)</f>
        <v>99</v>
      </c>
      <c r="AC153" s="20" t="n">
        <f aca="false">INT(-2.33*($A153*AC$145*($A153+AC$145+1)/12)^0.5+0.5*$A153*AC$145)</f>
        <v>103</v>
      </c>
      <c r="AD153" s="20" t="n">
        <f aca="false">INT(-2.33*($A153*AD$145*($A153+AD$145+1)/12)^0.5+0.5*$A153*AD$145)</f>
        <v>107</v>
      </c>
      <c r="AE153" s="20" t="n">
        <f aca="false">INT(-2.33*($A153*AE$145*($A153+AE$145+1)/12)^0.5+0.5*$A153*AE$145)</f>
        <v>110</v>
      </c>
      <c r="AF153" s="20" t="n">
        <f aca="false">INT(-2.33*($A153*AF$145*($A153+AF$145+1)/12)^0.5+0.5*$A153*AF$145)</f>
        <v>114</v>
      </c>
      <c r="AG153" s="20" t="n">
        <f aca="false">INT(-2.33*($A153*AG$145*($A153+AG$145+1)/12)^0.5+0.5*$A153*AG$145)</f>
        <v>118</v>
      </c>
      <c r="AH153" s="20" t="n">
        <f aca="false">INT(-2.33*($A153*AH$145*($A153+AH$145+1)/12)^0.5+0.5*$A153*AH$145)</f>
        <v>121</v>
      </c>
      <c r="AI153" s="20" t="n">
        <f aca="false">INT(-2.33*($A153*AI$145*($A153+AI$145+1)/12)^0.5+0.5*$A153*AI$145)</f>
        <v>125</v>
      </c>
      <c r="AJ153" s="20" t="n">
        <f aca="false">INT(-2.33*($A153*AJ$145*($A153+AJ$145+1)/12)^0.5+0.5*$A153*AJ$145)</f>
        <v>129</v>
      </c>
      <c r="AK153" s="20" t="n">
        <f aca="false">INT(-2.33*($A153*AK$145*($A153+AK$145+1)/12)^0.5+0.5*$A153*AK$145)</f>
        <v>132</v>
      </c>
      <c r="AL153" s="20" t="n">
        <f aca="false">INT(-2.33*($A153*AL$145*($A153+AL$145+1)/12)^0.5+0.5*$A153*AL$145)</f>
        <v>136</v>
      </c>
      <c r="AM153" s="20" t="n">
        <f aca="false">INT(-2.33*($A153*AM$145*($A153+AM$145+1)/12)^0.5+0.5*$A153*AM$145)</f>
        <v>140</v>
      </c>
      <c r="AN153" s="20" t="n">
        <f aca="false">INT(-2.33*($A153*AN$145*($A153+AN$145+1)/12)^0.5+0.5*$A153*AN$145)</f>
        <v>143</v>
      </c>
      <c r="AO153" s="20" t="n">
        <f aca="false">INT(-2.33*($A153*AO$145*($A153+AO$145+1)/12)^0.5+0.5*$A153*AO$145)</f>
        <v>147</v>
      </c>
      <c r="AP153" s="20" t="n">
        <f aca="false">INT(-2.33*($A153*AP$145*($A153+AP$145+1)/12)^0.5+0.5*$A153*AP$145)</f>
        <v>150</v>
      </c>
      <c r="AQ153" s="20" t="n">
        <f aca="false">INT(-2.33*($A153*AQ$145*($A153+AQ$145+1)/12)^0.5+0.5*$A153*AQ$145)</f>
        <v>154</v>
      </c>
      <c r="AR153" s="20" t="n">
        <f aca="false">INT(-2.33*($A153*AR$145*($A153+AR$145+1)/12)^0.5+0.5*$A153*AR$145)</f>
        <v>158</v>
      </c>
      <c r="AS153" s="20" t="n">
        <f aca="false">INT(-2.33*($A153*AS$145*($A153+AS$145+1)/12)^0.5+0.5*$A153*AS$145)</f>
        <v>161</v>
      </c>
      <c r="AT153" s="20" t="n">
        <f aca="false">INT(-2.33*($A153*AT$145*($A153+AT$145+1)/12)^0.5+0.5*$A153*AT$145)</f>
        <v>165</v>
      </c>
      <c r="AU153" s="20" t="n">
        <f aca="false">INT(-2.33*($A153*AU$145*($A153+AU$145+1)/12)^0.5+0.5*$A153*AU$145)</f>
        <v>169</v>
      </c>
    </row>
    <row r="154" s="20" customFormat="true" ht="12" hidden="true" customHeight="false" outlineLevel="0" collapsed="false">
      <c r="A154" s="20" t="n">
        <v>13</v>
      </c>
      <c r="B154" s="20" t="n">
        <v>9</v>
      </c>
      <c r="C154" s="20" t="n">
        <v>12</v>
      </c>
      <c r="D154" s="20" t="n">
        <v>16</v>
      </c>
      <c r="E154" s="20" t="n">
        <v>20</v>
      </c>
      <c r="F154" s="20" t="n">
        <v>23</v>
      </c>
      <c r="G154" s="20" t="n">
        <v>27</v>
      </c>
      <c r="H154" s="20" t="n">
        <v>31</v>
      </c>
      <c r="I154" s="20" t="n">
        <v>35</v>
      </c>
      <c r="J154" s="20" t="n">
        <v>39</v>
      </c>
      <c r="K154" s="20" t="n">
        <v>43</v>
      </c>
      <c r="L154" s="20" t="n">
        <v>47</v>
      </c>
      <c r="M154" s="20" t="n">
        <v>51</v>
      </c>
      <c r="N154" s="20" t="n">
        <v>55</v>
      </c>
      <c r="O154" s="20" t="n">
        <v>59</v>
      </c>
      <c r="P154" s="20" t="n">
        <v>63</v>
      </c>
      <c r="Q154" s="20" t="n">
        <v>67</v>
      </c>
      <c r="R154" s="20" t="n">
        <f aca="false">INT(-2.33*($A154*R$145*($A154+R$145+1)/12)^0.5+0.5*$A154*R$145)</f>
        <v>70</v>
      </c>
      <c r="S154" s="20" t="n">
        <f aca="false">INT(-2.33*($A154*S$145*($A154+S$145+1)/12)^0.5+0.5*$A154*S$145)</f>
        <v>74</v>
      </c>
      <c r="T154" s="20" t="n">
        <f aca="false">INT(-2.33*($A154*T$145*($A154+T$145+1)/12)^0.5+0.5*$A154*T$145)</f>
        <v>78</v>
      </c>
      <c r="U154" s="20" t="n">
        <f aca="false">INT(-2.33*($A154*U$145*($A154+U$145+1)/12)^0.5+0.5*$A154*U$145)</f>
        <v>82</v>
      </c>
      <c r="V154" s="20" t="n">
        <f aca="false">INT(-2.33*($A154*V$145*($A154+V$145+1)/12)^0.5+0.5*$A154*V$145)</f>
        <v>86</v>
      </c>
      <c r="W154" s="20" t="n">
        <f aca="false">INT(-2.33*($A154*W$145*($A154+W$145+1)/12)^0.5+0.5*$A154*W$145)</f>
        <v>90</v>
      </c>
      <c r="X154" s="20" t="n">
        <f aca="false">INT(-2.33*($A154*X$145*($A154+X$145+1)/12)^0.5+0.5*$A154*X$145)</f>
        <v>94</v>
      </c>
      <c r="Y154" s="20" t="n">
        <f aca="false">INT(-2.33*($A154*Y$145*($A154+Y$145+1)/12)^0.5+0.5*$A154*Y$145)</f>
        <v>98</v>
      </c>
      <c r="Z154" s="20" t="n">
        <f aca="false">INT(-2.33*($A154*Z$145*($A154+Z$145+1)/12)^0.5+0.5*$A154*Z$145)</f>
        <v>102</v>
      </c>
      <c r="AA154" s="20" t="n">
        <f aca="false">INT(-2.33*($A154*AA$145*($A154+AA$145+1)/12)^0.5+0.5*$A154*AA$145)</f>
        <v>106</v>
      </c>
      <c r="AB154" s="20" t="n">
        <f aca="false">INT(-2.33*($A154*AB$145*($A154+AB$145+1)/12)^0.5+0.5*$A154*AB$145)</f>
        <v>110</v>
      </c>
      <c r="AC154" s="20" t="n">
        <f aca="false">INT(-2.33*($A154*AC$145*($A154+AC$145+1)/12)^0.5+0.5*$A154*AC$145)</f>
        <v>114</v>
      </c>
      <c r="AD154" s="20" t="n">
        <f aca="false">INT(-2.33*($A154*AD$145*($A154+AD$145+1)/12)^0.5+0.5*$A154*AD$145)</f>
        <v>118</v>
      </c>
      <c r="AE154" s="20" t="n">
        <f aca="false">INT(-2.33*($A154*AE$145*($A154+AE$145+1)/12)^0.5+0.5*$A154*AE$145)</f>
        <v>123</v>
      </c>
      <c r="AF154" s="20" t="n">
        <f aca="false">INT(-2.33*($A154*AF$145*($A154+AF$145+1)/12)^0.5+0.5*$A154*AF$145)</f>
        <v>127</v>
      </c>
      <c r="AG154" s="20" t="n">
        <f aca="false">INT(-2.33*($A154*AG$145*($A154+AG$145+1)/12)^0.5+0.5*$A154*AG$145)</f>
        <v>131</v>
      </c>
      <c r="AH154" s="20" t="n">
        <f aca="false">INT(-2.33*($A154*AH$145*($A154+AH$145+1)/12)^0.5+0.5*$A154*AH$145)</f>
        <v>135</v>
      </c>
      <c r="AI154" s="20" t="n">
        <f aca="false">INT(-2.33*($A154*AI$145*($A154+AI$145+1)/12)^0.5+0.5*$A154*AI$145)</f>
        <v>139</v>
      </c>
      <c r="AJ154" s="20" t="n">
        <f aca="false">INT(-2.33*($A154*AJ$145*($A154+AJ$145+1)/12)^0.5+0.5*$A154*AJ$145)</f>
        <v>143</v>
      </c>
      <c r="AK154" s="20" t="n">
        <f aca="false">INT(-2.33*($A154*AK$145*($A154+AK$145+1)/12)^0.5+0.5*$A154*AK$145)</f>
        <v>147</v>
      </c>
      <c r="AL154" s="20" t="n">
        <f aca="false">INT(-2.33*($A154*AL$145*($A154+AL$145+1)/12)^0.5+0.5*$A154*AL$145)</f>
        <v>151</v>
      </c>
      <c r="AM154" s="20" t="n">
        <f aca="false">INT(-2.33*($A154*AM$145*($A154+AM$145+1)/12)^0.5+0.5*$A154*AM$145)</f>
        <v>155</v>
      </c>
      <c r="AN154" s="20" t="n">
        <f aca="false">INT(-2.33*($A154*AN$145*($A154+AN$145+1)/12)^0.5+0.5*$A154*AN$145)</f>
        <v>159</v>
      </c>
      <c r="AO154" s="20" t="n">
        <f aca="false">INT(-2.33*($A154*AO$145*($A154+AO$145+1)/12)^0.5+0.5*$A154*AO$145)</f>
        <v>163</v>
      </c>
      <c r="AP154" s="20" t="n">
        <f aca="false">INT(-2.33*($A154*AP$145*($A154+AP$145+1)/12)^0.5+0.5*$A154*AP$145)</f>
        <v>167</v>
      </c>
      <c r="AQ154" s="20" t="n">
        <f aca="false">INT(-2.33*($A154*AQ$145*($A154+AQ$145+1)/12)^0.5+0.5*$A154*AQ$145)</f>
        <v>171</v>
      </c>
      <c r="AR154" s="20" t="n">
        <f aca="false">INT(-2.33*($A154*AR$145*($A154+AR$145+1)/12)^0.5+0.5*$A154*AR$145)</f>
        <v>175</v>
      </c>
      <c r="AS154" s="20" t="n">
        <f aca="false">INT(-2.33*($A154*AS$145*($A154+AS$145+1)/12)^0.5+0.5*$A154*AS$145)</f>
        <v>179</v>
      </c>
      <c r="AT154" s="20" t="n">
        <f aca="false">INT(-2.33*($A154*AT$145*($A154+AT$145+1)/12)^0.5+0.5*$A154*AT$145)</f>
        <v>183</v>
      </c>
      <c r="AU154" s="20" t="n">
        <f aca="false">INT(-2.33*($A154*AU$145*($A154+AU$145+1)/12)^0.5+0.5*$A154*AU$145)</f>
        <v>187</v>
      </c>
    </row>
    <row r="155" s="20" customFormat="true" ht="12" hidden="true" customHeight="false" outlineLevel="0" collapsed="false">
      <c r="A155" s="20" t="n">
        <v>14</v>
      </c>
      <c r="B155" s="20" t="n">
        <v>10</v>
      </c>
      <c r="C155" s="20" t="n">
        <v>13</v>
      </c>
      <c r="D155" s="20" t="n">
        <v>17</v>
      </c>
      <c r="E155" s="20" t="n">
        <v>22</v>
      </c>
      <c r="F155" s="20" t="n">
        <v>26</v>
      </c>
      <c r="G155" s="20" t="n">
        <v>30</v>
      </c>
      <c r="H155" s="20" t="n">
        <v>34</v>
      </c>
      <c r="I155" s="20" t="n">
        <v>38</v>
      </c>
      <c r="J155" s="20" t="n">
        <v>43</v>
      </c>
      <c r="K155" s="20" t="n">
        <v>47</v>
      </c>
      <c r="L155" s="20" t="n">
        <v>51</v>
      </c>
      <c r="M155" s="20" t="n">
        <v>56</v>
      </c>
      <c r="N155" s="20" t="n">
        <v>60</v>
      </c>
      <c r="O155" s="20" t="n">
        <v>65</v>
      </c>
      <c r="P155" s="20" t="n">
        <v>69</v>
      </c>
      <c r="Q155" s="20" t="n">
        <v>73</v>
      </c>
      <c r="R155" s="20" t="n">
        <f aca="false">INT(-2.33*($A155*R$145*($A155+R$145+1)/12)^0.5+0.5*$A155*R$145)</f>
        <v>77</v>
      </c>
      <c r="S155" s="20" t="n">
        <f aca="false">INT(-2.33*($A155*S$145*($A155+S$145+1)/12)^0.5+0.5*$A155*S$145)</f>
        <v>82</v>
      </c>
      <c r="T155" s="20" t="n">
        <f aca="false">INT(-2.33*($A155*T$145*($A155+T$145+1)/12)^0.5+0.5*$A155*T$145)</f>
        <v>86</v>
      </c>
      <c r="U155" s="20" t="n">
        <f aca="false">INT(-2.33*($A155*U$145*($A155+U$145+1)/12)^0.5+0.5*$A155*U$145)</f>
        <v>91</v>
      </c>
      <c r="V155" s="20" t="n">
        <f aca="false">INT(-2.33*($A155*V$145*($A155+V$145+1)/12)^0.5+0.5*$A155*V$145)</f>
        <v>95</v>
      </c>
      <c r="W155" s="20" t="n">
        <f aca="false">INT(-2.33*($A155*W$145*($A155+W$145+1)/12)^0.5+0.5*$A155*W$145)</f>
        <v>99</v>
      </c>
      <c r="X155" s="20" t="n">
        <f aca="false">INT(-2.33*($A155*X$145*($A155+X$145+1)/12)^0.5+0.5*$A155*X$145)</f>
        <v>104</v>
      </c>
      <c r="Y155" s="20" t="n">
        <f aca="false">INT(-2.33*($A155*Y$145*($A155+Y$145+1)/12)^0.5+0.5*$A155*Y$145)</f>
        <v>108</v>
      </c>
      <c r="Z155" s="20" t="n">
        <f aca="false">INT(-2.33*($A155*Z$145*($A155+Z$145+1)/12)^0.5+0.5*$A155*Z$145)</f>
        <v>113</v>
      </c>
      <c r="AA155" s="20" t="n">
        <f aca="false">INT(-2.33*($A155*AA$145*($A155+AA$145+1)/12)^0.5+0.5*$A155*AA$145)</f>
        <v>117</v>
      </c>
      <c r="AB155" s="20" t="n">
        <f aca="false">INT(-2.33*($A155*AB$145*($A155+AB$145+1)/12)^0.5+0.5*$A155*AB$145)</f>
        <v>121</v>
      </c>
      <c r="AC155" s="20" t="n">
        <f aca="false">INT(-2.33*($A155*AC$145*($A155+AC$145+1)/12)^0.5+0.5*$A155*AC$145)</f>
        <v>126</v>
      </c>
      <c r="AD155" s="20" t="n">
        <f aca="false">INT(-2.33*($A155*AD$145*($A155+AD$145+1)/12)^0.5+0.5*$A155*AD$145)</f>
        <v>130</v>
      </c>
      <c r="AE155" s="20" t="n">
        <f aca="false">INT(-2.33*($A155*AE$145*($A155+AE$145+1)/12)^0.5+0.5*$A155*AE$145)</f>
        <v>135</v>
      </c>
      <c r="AF155" s="20" t="n">
        <f aca="false">INT(-2.33*($A155*AF$145*($A155+AF$145+1)/12)^0.5+0.5*$A155*AF$145)</f>
        <v>139</v>
      </c>
      <c r="AG155" s="20" t="n">
        <f aca="false">INT(-2.33*($A155*AG$145*($A155+AG$145+1)/12)^0.5+0.5*$A155*AG$145)</f>
        <v>144</v>
      </c>
      <c r="AH155" s="20" t="n">
        <f aca="false">INT(-2.33*($A155*AH$145*($A155+AH$145+1)/12)^0.5+0.5*$A155*AH$145)</f>
        <v>148</v>
      </c>
      <c r="AI155" s="20" t="n">
        <f aca="false">INT(-2.33*($A155*AI$145*($A155+AI$145+1)/12)^0.5+0.5*$A155*AI$145)</f>
        <v>153</v>
      </c>
      <c r="AJ155" s="20" t="n">
        <f aca="false">INT(-2.33*($A155*AJ$145*($A155+AJ$145+1)/12)^0.5+0.5*$A155*AJ$145)</f>
        <v>157</v>
      </c>
      <c r="AK155" s="20" t="n">
        <f aca="false">INT(-2.33*($A155*AK$145*($A155+AK$145+1)/12)^0.5+0.5*$A155*AK$145)</f>
        <v>161</v>
      </c>
      <c r="AL155" s="20" t="n">
        <f aca="false">INT(-2.33*($A155*AL$145*($A155+AL$145+1)/12)^0.5+0.5*$A155*AL$145)</f>
        <v>166</v>
      </c>
      <c r="AM155" s="20" t="n">
        <f aca="false">INT(-2.33*($A155*AM$145*($A155+AM$145+1)/12)^0.5+0.5*$A155*AM$145)</f>
        <v>170</v>
      </c>
      <c r="AN155" s="20" t="n">
        <f aca="false">INT(-2.33*($A155*AN$145*($A155+AN$145+1)/12)^0.5+0.5*$A155*AN$145)</f>
        <v>175</v>
      </c>
      <c r="AO155" s="20" t="n">
        <f aca="false">INT(-2.33*($A155*AO$145*($A155+AO$145+1)/12)^0.5+0.5*$A155*AO$145)</f>
        <v>179</v>
      </c>
      <c r="AP155" s="20" t="n">
        <f aca="false">INT(-2.33*($A155*AP$145*($A155+AP$145+1)/12)^0.5+0.5*$A155*AP$145)</f>
        <v>184</v>
      </c>
      <c r="AQ155" s="20" t="n">
        <f aca="false">INT(-2.33*($A155*AQ$145*($A155+AQ$145+1)/12)^0.5+0.5*$A155*AQ$145)</f>
        <v>188</v>
      </c>
      <c r="AR155" s="20" t="n">
        <f aca="false">INT(-2.33*($A155*AR$145*($A155+AR$145+1)/12)^0.5+0.5*$A155*AR$145)</f>
        <v>193</v>
      </c>
      <c r="AS155" s="20" t="n">
        <f aca="false">INT(-2.33*($A155*AS$145*($A155+AS$145+1)/12)^0.5+0.5*$A155*AS$145)</f>
        <v>197</v>
      </c>
      <c r="AT155" s="20" t="n">
        <f aca="false">INT(-2.33*($A155*AT$145*($A155+AT$145+1)/12)^0.5+0.5*$A155*AT$145)</f>
        <v>202</v>
      </c>
      <c r="AU155" s="20" t="n">
        <f aca="false">INT(-2.33*($A155*AU$145*($A155+AU$145+1)/12)^0.5+0.5*$A155*AU$145)</f>
        <v>206</v>
      </c>
    </row>
    <row r="156" s="20" customFormat="true" ht="12" hidden="true" customHeight="false" outlineLevel="0" collapsed="false">
      <c r="A156" s="20" t="n">
        <v>15</v>
      </c>
      <c r="B156" s="20" t="n">
        <v>11</v>
      </c>
      <c r="C156" s="20" t="n">
        <v>15</v>
      </c>
      <c r="D156" s="20" t="n">
        <v>19</v>
      </c>
      <c r="E156" s="20" t="n">
        <v>24</v>
      </c>
      <c r="F156" s="20" t="n">
        <v>28</v>
      </c>
      <c r="G156" s="20" t="n">
        <v>33</v>
      </c>
      <c r="H156" s="20" t="n">
        <v>37</v>
      </c>
      <c r="I156" s="20" t="n">
        <v>42</v>
      </c>
      <c r="J156" s="20" t="n">
        <v>47</v>
      </c>
      <c r="K156" s="20" t="n">
        <v>51</v>
      </c>
      <c r="L156" s="20" t="n">
        <v>56</v>
      </c>
      <c r="M156" s="20" t="n">
        <v>61</v>
      </c>
      <c r="N156" s="20" t="n">
        <v>66</v>
      </c>
      <c r="O156" s="20" t="n">
        <v>70</v>
      </c>
      <c r="P156" s="20" t="n">
        <v>75</v>
      </c>
      <c r="Q156" s="20" t="n">
        <v>80</v>
      </c>
      <c r="R156" s="20" t="n">
        <f aca="false">INT(-2.33*($A156*R$145*($A156+R$145+1)/12)^0.5+0.5*$A156*R$145)</f>
        <v>84</v>
      </c>
      <c r="S156" s="20" t="n">
        <f aca="false">INT(-2.33*($A156*S$145*($A156+S$145+1)/12)^0.5+0.5*$A156*S$145)</f>
        <v>89</v>
      </c>
      <c r="T156" s="20" t="n">
        <f aca="false">INT(-2.33*($A156*T$145*($A156+T$145+1)/12)^0.5+0.5*$A156*T$145)</f>
        <v>94</v>
      </c>
      <c r="U156" s="20" t="n">
        <f aca="false">INT(-2.33*($A156*U$145*($A156+U$145+1)/12)^0.5+0.5*$A156*U$145)</f>
        <v>99</v>
      </c>
      <c r="V156" s="20" t="n">
        <f aca="false">INT(-2.33*($A156*V$145*($A156+V$145+1)/12)^0.5+0.5*$A156*V$145)</f>
        <v>104</v>
      </c>
      <c r="W156" s="20" t="n">
        <f aca="false">INT(-2.33*($A156*W$145*($A156+W$145+1)/12)^0.5+0.5*$A156*W$145)</f>
        <v>108</v>
      </c>
      <c r="X156" s="20" t="n">
        <f aca="false">INT(-2.33*($A156*X$145*($A156+X$145+1)/12)^0.5+0.5*$A156*X$145)</f>
        <v>113</v>
      </c>
      <c r="Y156" s="20" t="n">
        <f aca="false">INT(-2.33*($A156*Y$145*($A156+Y$145+1)/12)^0.5+0.5*$A156*Y$145)</f>
        <v>118</v>
      </c>
      <c r="Z156" s="20" t="n">
        <f aca="false">INT(-2.33*($A156*Z$145*($A156+Z$145+1)/12)^0.5+0.5*$A156*Z$145)</f>
        <v>123</v>
      </c>
      <c r="AA156" s="20" t="n">
        <f aca="false">INT(-2.33*($A156*AA$145*($A156+AA$145+1)/12)^0.5+0.5*$A156*AA$145)</f>
        <v>128</v>
      </c>
      <c r="AB156" s="20" t="n">
        <f aca="false">INT(-2.33*($A156*AB$145*($A156+AB$145+1)/12)^0.5+0.5*$A156*AB$145)</f>
        <v>133</v>
      </c>
      <c r="AC156" s="20" t="n">
        <f aca="false">INT(-2.33*($A156*AC$145*($A156+AC$145+1)/12)^0.5+0.5*$A156*AC$145)</f>
        <v>137</v>
      </c>
      <c r="AD156" s="20" t="n">
        <f aca="false">INT(-2.33*($A156*AD$145*($A156+AD$145+1)/12)^0.5+0.5*$A156*AD$145)</f>
        <v>142</v>
      </c>
      <c r="AE156" s="20" t="n">
        <f aca="false">INT(-2.33*($A156*AE$145*($A156+AE$145+1)/12)^0.5+0.5*$A156*AE$145)</f>
        <v>147</v>
      </c>
      <c r="AF156" s="20" t="n">
        <f aca="false">INT(-2.33*($A156*AF$145*($A156+AF$145+1)/12)^0.5+0.5*$A156*AF$145)</f>
        <v>152</v>
      </c>
      <c r="AG156" s="20" t="n">
        <f aca="false">INT(-2.33*($A156*AG$145*($A156+AG$145+1)/12)^0.5+0.5*$A156*AG$145)</f>
        <v>157</v>
      </c>
      <c r="AH156" s="20" t="n">
        <f aca="false">INT(-2.33*($A156*AH$145*($A156+AH$145+1)/12)^0.5+0.5*$A156*AH$145)</f>
        <v>162</v>
      </c>
      <c r="AI156" s="20" t="n">
        <f aca="false">INT(-2.33*($A156*AI$145*($A156+AI$145+1)/12)^0.5+0.5*$A156*AI$145)</f>
        <v>166</v>
      </c>
      <c r="AJ156" s="20" t="n">
        <f aca="false">INT(-2.33*($A156*AJ$145*($A156+AJ$145+1)/12)^0.5+0.5*$A156*AJ$145)</f>
        <v>171</v>
      </c>
      <c r="AK156" s="20" t="n">
        <f aca="false">INT(-2.33*($A156*AK$145*($A156+AK$145+1)/12)^0.5+0.5*$A156*AK$145)</f>
        <v>176</v>
      </c>
      <c r="AL156" s="20" t="n">
        <f aca="false">INT(-2.33*($A156*AL$145*($A156+AL$145+1)/12)^0.5+0.5*$A156*AL$145)</f>
        <v>181</v>
      </c>
      <c r="AM156" s="20" t="n">
        <f aca="false">INT(-2.33*($A156*AM$145*($A156+AM$145+1)/12)^0.5+0.5*$A156*AM$145)</f>
        <v>186</v>
      </c>
      <c r="AN156" s="20" t="n">
        <f aca="false">INT(-2.33*($A156*AN$145*($A156+AN$145+1)/12)^0.5+0.5*$A156*AN$145)</f>
        <v>191</v>
      </c>
      <c r="AO156" s="20" t="n">
        <f aca="false">INT(-2.33*($A156*AO$145*($A156+AO$145+1)/12)^0.5+0.5*$A156*AO$145)</f>
        <v>196</v>
      </c>
      <c r="AP156" s="20" t="n">
        <f aca="false">INT(-2.33*($A156*AP$145*($A156+AP$145+1)/12)^0.5+0.5*$A156*AP$145)</f>
        <v>201</v>
      </c>
      <c r="AQ156" s="20" t="n">
        <f aca="false">INT(-2.33*($A156*AQ$145*($A156+AQ$145+1)/12)^0.5+0.5*$A156*AQ$145)</f>
        <v>205</v>
      </c>
      <c r="AR156" s="20" t="n">
        <f aca="false">INT(-2.33*($A156*AR$145*($A156+AR$145+1)/12)^0.5+0.5*$A156*AR$145)</f>
        <v>210</v>
      </c>
      <c r="AS156" s="20" t="n">
        <f aca="false">INT(-2.33*($A156*AS$145*($A156+AS$145+1)/12)^0.5+0.5*$A156*AS$145)</f>
        <v>215</v>
      </c>
      <c r="AT156" s="20" t="n">
        <f aca="false">INT(-2.33*($A156*AT$145*($A156+AT$145+1)/12)^0.5+0.5*$A156*AT$145)</f>
        <v>220</v>
      </c>
      <c r="AU156" s="20" t="n">
        <f aca="false">INT(-2.33*($A156*AU$145*($A156+AU$145+1)/12)^0.5+0.5*$A156*AU$145)</f>
        <v>225</v>
      </c>
    </row>
    <row r="157" s="20" customFormat="true" ht="12" hidden="true" customHeight="false" outlineLevel="0" collapsed="false">
      <c r="A157" s="20" t="n">
        <f aca="false">A156+1</f>
        <v>16</v>
      </c>
      <c r="B157" s="20" t="n">
        <v>12</v>
      </c>
      <c r="C157" s="20" t="n">
        <v>16</v>
      </c>
      <c r="D157" s="20" t="n">
        <v>21</v>
      </c>
      <c r="E157" s="20" t="n">
        <v>26</v>
      </c>
      <c r="F157" s="20" t="n">
        <v>31</v>
      </c>
      <c r="G157" s="20" t="n">
        <v>36</v>
      </c>
      <c r="H157" s="20" t="n">
        <v>41</v>
      </c>
      <c r="I157" s="20" t="n">
        <v>46</v>
      </c>
      <c r="J157" s="20" t="n">
        <v>51</v>
      </c>
      <c r="K157" s="20" t="n">
        <v>56</v>
      </c>
      <c r="L157" s="20" t="n">
        <v>61</v>
      </c>
      <c r="M157" s="20" t="n">
        <v>66</v>
      </c>
      <c r="N157" s="20" t="n">
        <v>71</v>
      </c>
      <c r="O157" s="20" t="n">
        <v>76</v>
      </c>
      <c r="P157" s="20" t="n">
        <v>82</v>
      </c>
      <c r="Q157" s="20" t="n">
        <v>87</v>
      </c>
      <c r="R157" s="20" t="n">
        <f aca="false">INT(-2.33*($A157*R$145*($A157+R$145+1)/12)^0.5+0.5*$A157*R$145)</f>
        <v>91</v>
      </c>
      <c r="S157" s="20" t="n">
        <f aca="false">INT(-2.33*($A157*S$145*($A157+S$145+1)/12)^0.5+0.5*$A157*S$145)</f>
        <v>97</v>
      </c>
      <c r="T157" s="20" t="n">
        <f aca="false">INT(-2.33*($A157*T$145*($A157+T$145+1)/12)^0.5+0.5*$A157*T$145)</f>
        <v>102</v>
      </c>
      <c r="U157" s="20" t="n">
        <f aca="false">INT(-2.33*($A157*U$145*($A157+U$145+1)/12)^0.5+0.5*$A157*U$145)</f>
        <v>107</v>
      </c>
      <c r="V157" s="20" t="n">
        <f aca="false">INT(-2.33*($A157*V$145*($A157+V$145+1)/12)^0.5+0.5*$A157*V$145)</f>
        <v>112</v>
      </c>
      <c r="W157" s="20" t="n">
        <f aca="false">INT(-2.33*($A157*W$145*($A157+W$145+1)/12)^0.5+0.5*$A157*W$145)</f>
        <v>118</v>
      </c>
      <c r="X157" s="20" t="n">
        <f aca="false">INT(-2.33*($A157*X$145*($A157+X$145+1)/12)^0.5+0.5*$A157*X$145)</f>
        <v>123</v>
      </c>
      <c r="Y157" s="20" t="n">
        <f aca="false">INT(-2.33*($A157*Y$145*($A157+Y$145+1)/12)^0.5+0.5*$A157*Y$145)</f>
        <v>128</v>
      </c>
      <c r="Z157" s="20" t="n">
        <f aca="false">INT(-2.33*($A157*Z$145*($A157+Z$145+1)/12)^0.5+0.5*$A157*Z$145)</f>
        <v>133</v>
      </c>
      <c r="AA157" s="20" t="n">
        <f aca="false">INT(-2.33*($A157*AA$145*($A157+AA$145+1)/12)^0.5+0.5*$A157*AA$145)</f>
        <v>138</v>
      </c>
      <c r="AB157" s="20" t="n">
        <f aca="false">INT(-2.33*($A157*AB$145*($A157+AB$145+1)/12)^0.5+0.5*$A157*AB$145)</f>
        <v>144</v>
      </c>
      <c r="AC157" s="20" t="n">
        <f aca="false">INT(-2.33*($A157*AC$145*($A157+AC$145+1)/12)^0.5+0.5*$A157*AC$145)</f>
        <v>149</v>
      </c>
      <c r="AD157" s="20" t="n">
        <f aca="false">INT(-2.33*($A157*AD$145*($A157+AD$145+1)/12)^0.5+0.5*$A157*AD$145)</f>
        <v>154</v>
      </c>
      <c r="AE157" s="20" t="n">
        <f aca="false">INT(-2.33*($A157*AE$145*($A157+AE$145+1)/12)^0.5+0.5*$A157*AE$145)</f>
        <v>159</v>
      </c>
      <c r="AF157" s="20" t="n">
        <f aca="false">INT(-2.33*($A157*AF$145*($A157+AF$145+1)/12)^0.5+0.5*$A157*AF$145)</f>
        <v>165</v>
      </c>
      <c r="AG157" s="20" t="n">
        <f aca="false">INT(-2.33*($A157*AG$145*($A157+AG$145+1)/12)^0.5+0.5*$A157*AG$145)</f>
        <v>170</v>
      </c>
      <c r="AH157" s="20" t="n">
        <f aca="false">INT(-2.33*($A157*AH$145*($A157+AH$145+1)/12)^0.5+0.5*$A157*AH$145)</f>
        <v>175</v>
      </c>
      <c r="AI157" s="20" t="n">
        <f aca="false">INT(-2.33*($A157*AI$145*($A157+AI$145+1)/12)^0.5+0.5*$A157*AI$145)</f>
        <v>181</v>
      </c>
      <c r="AJ157" s="20" t="n">
        <f aca="false">INT(-2.33*($A157*AJ$145*($A157+AJ$145+1)/12)^0.5+0.5*$A157*AJ$145)</f>
        <v>186</v>
      </c>
      <c r="AK157" s="20" t="n">
        <f aca="false">INT(-2.33*($A157*AK$145*($A157+AK$145+1)/12)^0.5+0.5*$A157*AK$145)</f>
        <v>191</v>
      </c>
      <c r="AL157" s="20" t="n">
        <f aca="false">INT(-2.33*($A157*AL$145*($A157+AL$145+1)/12)^0.5+0.5*$A157*AL$145)</f>
        <v>196</v>
      </c>
      <c r="AM157" s="20" t="n">
        <f aca="false">INT(-2.33*($A157*AM$145*($A157+AM$145+1)/12)^0.5+0.5*$A157*AM$145)</f>
        <v>202</v>
      </c>
      <c r="AN157" s="20" t="n">
        <f aca="false">INT(-2.33*($A157*AN$145*($A157+AN$145+1)/12)^0.5+0.5*$A157*AN$145)</f>
        <v>207</v>
      </c>
      <c r="AO157" s="20" t="n">
        <f aca="false">INT(-2.33*($A157*AO$145*($A157+AO$145+1)/12)^0.5+0.5*$A157*AO$145)</f>
        <v>212</v>
      </c>
      <c r="AP157" s="20" t="n">
        <f aca="false">INT(-2.33*($A157*AP$145*($A157+AP$145+1)/12)^0.5+0.5*$A157*AP$145)</f>
        <v>217</v>
      </c>
      <c r="AQ157" s="20" t="n">
        <f aca="false">INT(-2.33*($A157*AQ$145*($A157+AQ$145+1)/12)^0.5+0.5*$A157*AQ$145)</f>
        <v>223</v>
      </c>
      <c r="AR157" s="20" t="n">
        <f aca="false">INT(-2.33*($A157*AR$145*($A157+AR$145+1)/12)^0.5+0.5*$A157*AR$145)</f>
        <v>228</v>
      </c>
      <c r="AS157" s="20" t="n">
        <f aca="false">INT(-2.33*($A157*AS$145*($A157+AS$145+1)/12)^0.5+0.5*$A157*AS$145)</f>
        <v>233</v>
      </c>
      <c r="AT157" s="20" t="n">
        <f aca="false">INT(-2.33*($A157*AT$145*($A157+AT$145+1)/12)^0.5+0.5*$A157*AT$145)</f>
        <v>238</v>
      </c>
      <c r="AU157" s="20" t="n">
        <f aca="false">INT(-2.33*($A157*AU$145*($A157+AU$145+1)/12)^0.5+0.5*$A157*AU$145)</f>
        <v>244</v>
      </c>
    </row>
    <row r="158" s="20" customFormat="true" ht="12" hidden="true" customHeight="false" outlineLevel="0" collapsed="false">
      <c r="A158" s="20" t="n">
        <f aca="false">A157+1</f>
        <v>17</v>
      </c>
      <c r="B158" s="20" t="n">
        <v>13</v>
      </c>
      <c r="C158" s="20" t="n">
        <v>18</v>
      </c>
      <c r="D158" s="20" t="n">
        <v>23</v>
      </c>
      <c r="E158" s="20" t="n">
        <v>28</v>
      </c>
      <c r="F158" s="20" t="n">
        <v>33</v>
      </c>
      <c r="G158" s="20" t="n">
        <v>38</v>
      </c>
      <c r="H158" s="20" t="n">
        <v>44</v>
      </c>
      <c r="I158" s="20" t="n">
        <v>49</v>
      </c>
      <c r="J158" s="20" t="n">
        <v>55</v>
      </c>
      <c r="K158" s="20" t="n">
        <v>60</v>
      </c>
      <c r="L158" s="20" t="n">
        <v>66</v>
      </c>
      <c r="M158" s="20" t="n">
        <v>71</v>
      </c>
      <c r="N158" s="20" t="n">
        <v>77</v>
      </c>
      <c r="O158" s="20" t="n">
        <v>82</v>
      </c>
      <c r="P158" s="20" t="n">
        <v>88</v>
      </c>
      <c r="Q158" s="20" t="n">
        <v>93</v>
      </c>
      <c r="R158" s="20" t="n">
        <f aca="false">INT(-2.33*($A158*R$145*($A158+R$145+1)/12)^0.5+0.5*$A158*R$145)</f>
        <v>99</v>
      </c>
      <c r="S158" s="20" t="n">
        <f aca="false">INT(-2.33*($A158*S$145*($A158+S$145+1)/12)^0.5+0.5*$A158*S$145)</f>
        <v>104</v>
      </c>
      <c r="T158" s="20" t="n">
        <f aca="false">INT(-2.33*($A158*T$145*($A158+T$145+1)/12)^0.5+0.5*$A158*T$145)</f>
        <v>110</v>
      </c>
      <c r="U158" s="20" t="n">
        <f aca="false">INT(-2.33*($A158*U$145*($A158+U$145+1)/12)^0.5+0.5*$A158*U$145)</f>
        <v>115</v>
      </c>
      <c r="V158" s="20" t="n">
        <f aca="false">INT(-2.33*($A158*V$145*($A158+V$145+1)/12)^0.5+0.5*$A158*V$145)</f>
        <v>121</v>
      </c>
      <c r="W158" s="20" t="n">
        <f aca="false">INT(-2.33*($A158*W$145*($A158+W$145+1)/12)^0.5+0.5*$A158*W$145)</f>
        <v>127</v>
      </c>
      <c r="X158" s="20" t="n">
        <f aca="false">INT(-2.33*($A158*X$145*($A158+X$145+1)/12)^0.5+0.5*$A158*X$145)</f>
        <v>132</v>
      </c>
      <c r="Y158" s="20" t="n">
        <f aca="false">INT(-2.33*($A158*Y$145*($A158+Y$145+1)/12)^0.5+0.5*$A158*Y$145)</f>
        <v>138</v>
      </c>
      <c r="Z158" s="20" t="n">
        <f aca="false">INT(-2.33*($A158*Z$145*($A158+Z$145+1)/12)^0.5+0.5*$A158*Z$145)</f>
        <v>144</v>
      </c>
      <c r="AA158" s="20" t="n">
        <f aca="false">INT(-2.33*($A158*AA$145*($A158+AA$145+1)/12)^0.5+0.5*$A158*AA$145)</f>
        <v>149</v>
      </c>
      <c r="AB158" s="20" t="n">
        <f aca="false">INT(-2.33*($A158*AB$145*($A158+AB$145+1)/12)^0.5+0.5*$A158*AB$145)</f>
        <v>155</v>
      </c>
      <c r="AC158" s="20" t="n">
        <f aca="false">INT(-2.33*($A158*AC$145*($A158+AC$145+1)/12)^0.5+0.5*$A158*AC$145)</f>
        <v>161</v>
      </c>
      <c r="AD158" s="20" t="n">
        <f aca="false">INT(-2.33*($A158*AD$145*($A158+AD$145+1)/12)^0.5+0.5*$A158*AD$145)</f>
        <v>166</v>
      </c>
      <c r="AE158" s="20" t="n">
        <f aca="false">INT(-2.33*($A158*AE$145*($A158+AE$145+1)/12)^0.5+0.5*$A158*AE$145)</f>
        <v>172</v>
      </c>
      <c r="AF158" s="20" t="n">
        <f aca="false">INT(-2.33*($A158*AF$145*($A158+AF$145+1)/12)^0.5+0.5*$A158*AF$145)</f>
        <v>178</v>
      </c>
      <c r="AG158" s="20" t="n">
        <f aca="false">INT(-2.33*($A158*AG$145*($A158+AG$145+1)/12)^0.5+0.5*$A158*AG$145)</f>
        <v>183</v>
      </c>
      <c r="AH158" s="20" t="n">
        <f aca="false">INT(-2.33*($A158*AH$145*($A158+AH$145+1)/12)^0.5+0.5*$A158*AH$145)</f>
        <v>189</v>
      </c>
      <c r="AI158" s="20" t="n">
        <f aca="false">INT(-2.33*($A158*AI$145*($A158+AI$145+1)/12)^0.5+0.5*$A158*AI$145)</f>
        <v>195</v>
      </c>
      <c r="AJ158" s="20" t="n">
        <f aca="false">INT(-2.33*($A158*AJ$145*($A158+AJ$145+1)/12)^0.5+0.5*$A158*AJ$145)</f>
        <v>200</v>
      </c>
      <c r="AK158" s="20" t="n">
        <f aca="false">INT(-2.33*($A158*AK$145*($A158+AK$145+1)/12)^0.5+0.5*$A158*AK$145)</f>
        <v>206</v>
      </c>
      <c r="AL158" s="20" t="n">
        <f aca="false">INT(-2.33*($A158*AL$145*($A158+AL$145+1)/12)^0.5+0.5*$A158*AL$145)</f>
        <v>212</v>
      </c>
      <c r="AM158" s="20" t="n">
        <f aca="false">INT(-2.33*($A158*AM$145*($A158+AM$145+1)/12)^0.5+0.5*$A158*AM$145)</f>
        <v>217</v>
      </c>
      <c r="AN158" s="20" t="n">
        <f aca="false">INT(-2.33*($A158*AN$145*($A158+AN$145+1)/12)^0.5+0.5*$A158*AN$145)</f>
        <v>223</v>
      </c>
      <c r="AO158" s="20" t="n">
        <f aca="false">INT(-2.33*($A158*AO$145*($A158+AO$145+1)/12)^0.5+0.5*$A158*AO$145)</f>
        <v>229</v>
      </c>
      <c r="AP158" s="20" t="n">
        <f aca="false">INT(-2.33*($A158*AP$145*($A158+AP$145+1)/12)^0.5+0.5*$A158*AP$145)</f>
        <v>234</v>
      </c>
      <c r="AQ158" s="20" t="n">
        <f aca="false">INT(-2.33*($A158*AQ$145*($A158+AQ$145+1)/12)^0.5+0.5*$A158*AQ$145)</f>
        <v>240</v>
      </c>
      <c r="AR158" s="20" t="n">
        <f aca="false">INT(-2.33*($A158*AR$145*($A158+AR$145+1)/12)^0.5+0.5*$A158*AR$145)</f>
        <v>246</v>
      </c>
      <c r="AS158" s="20" t="n">
        <f aca="false">INT(-2.33*($A158*AS$145*($A158+AS$145+1)/12)^0.5+0.5*$A158*AS$145)</f>
        <v>251</v>
      </c>
      <c r="AT158" s="20" t="n">
        <f aca="false">INT(-2.33*($A158*AT$145*($A158+AT$145+1)/12)^0.5+0.5*$A158*AT$145)</f>
        <v>257</v>
      </c>
      <c r="AU158" s="20" t="n">
        <f aca="false">INT(-2.33*($A158*AU$145*($A158+AU$145+1)/12)^0.5+0.5*$A158*AU$145)</f>
        <v>263</v>
      </c>
    </row>
    <row r="159" s="20" customFormat="true" ht="12" hidden="true" customHeight="false" outlineLevel="0" collapsed="false">
      <c r="A159" s="20" t="n">
        <f aca="false">A158+1</f>
        <v>18</v>
      </c>
      <c r="B159" s="20" t="n">
        <v>14</v>
      </c>
      <c r="C159" s="20" t="n">
        <v>19</v>
      </c>
      <c r="D159" s="20" t="n">
        <v>24</v>
      </c>
      <c r="E159" s="20" t="n">
        <v>30</v>
      </c>
      <c r="F159" s="20" t="n">
        <v>36</v>
      </c>
      <c r="G159" s="20" t="n">
        <v>41</v>
      </c>
      <c r="H159" s="20" t="n">
        <v>47</v>
      </c>
      <c r="I159" s="20" t="n">
        <v>53</v>
      </c>
      <c r="J159" s="20" t="n">
        <v>59</v>
      </c>
      <c r="K159" s="20" t="n">
        <v>65</v>
      </c>
      <c r="L159" s="20" t="n">
        <v>70</v>
      </c>
      <c r="M159" s="20" t="n">
        <v>76</v>
      </c>
      <c r="N159" s="20" t="n">
        <v>82</v>
      </c>
      <c r="O159" s="20" t="n">
        <v>88</v>
      </c>
      <c r="P159" s="20" t="n">
        <v>94</v>
      </c>
      <c r="Q159" s="20" t="n">
        <v>100</v>
      </c>
      <c r="R159" s="20" t="n">
        <f aca="false">INT(-2.33*($A159*R$145*($A159+R$145+1)/12)^0.5+0.5*$A159*R$145)</f>
        <v>106</v>
      </c>
      <c r="S159" s="20" t="n">
        <f aca="false">INT(-2.33*($A159*S$145*($A159+S$145+1)/12)^0.5+0.5*$A159*S$145)</f>
        <v>112</v>
      </c>
      <c r="T159" s="20" t="n">
        <f aca="false">INT(-2.33*($A159*T$145*($A159+T$145+1)/12)^0.5+0.5*$A159*T$145)</f>
        <v>118</v>
      </c>
      <c r="U159" s="20" t="n">
        <f aca="false">INT(-2.33*($A159*U$145*($A159+U$145+1)/12)^0.5+0.5*$A159*U$145)</f>
        <v>124</v>
      </c>
      <c r="V159" s="20" t="n">
        <f aca="false">INT(-2.33*($A159*V$145*($A159+V$145+1)/12)^0.5+0.5*$A159*V$145)</f>
        <v>130</v>
      </c>
      <c r="W159" s="20" t="n">
        <f aca="false">INT(-2.33*($A159*W$145*($A159+W$145+1)/12)^0.5+0.5*$A159*W$145)</f>
        <v>136</v>
      </c>
      <c r="X159" s="20" t="n">
        <f aca="false">INT(-2.33*($A159*X$145*($A159+X$145+1)/12)^0.5+0.5*$A159*X$145)</f>
        <v>142</v>
      </c>
      <c r="Y159" s="20" t="n">
        <f aca="false">INT(-2.33*($A159*Y$145*($A159+Y$145+1)/12)^0.5+0.5*$A159*Y$145)</f>
        <v>148</v>
      </c>
      <c r="Z159" s="20" t="n">
        <f aca="false">INT(-2.33*($A159*Z$145*($A159+Z$145+1)/12)^0.5+0.5*$A159*Z$145)</f>
        <v>154</v>
      </c>
      <c r="AA159" s="20" t="n">
        <f aca="false">INT(-2.33*($A159*AA$145*($A159+AA$145+1)/12)^0.5+0.5*$A159*AA$145)</f>
        <v>160</v>
      </c>
      <c r="AB159" s="20" t="n">
        <f aca="false">INT(-2.33*($A159*AB$145*($A159+AB$145+1)/12)^0.5+0.5*$A159*AB$145)</f>
        <v>166</v>
      </c>
      <c r="AC159" s="20" t="n">
        <f aca="false">INT(-2.33*($A159*AC$145*($A159+AC$145+1)/12)^0.5+0.5*$A159*AC$145)</f>
        <v>172</v>
      </c>
      <c r="AD159" s="20" t="n">
        <f aca="false">INT(-2.33*($A159*AD$145*($A159+AD$145+1)/12)^0.5+0.5*$A159*AD$145)</f>
        <v>178</v>
      </c>
      <c r="AE159" s="20" t="n">
        <f aca="false">INT(-2.33*($A159*AE$145*($A159+AE$145+1)/12)^0.5+0.5*$A159*AE$145)</f>
        <v>184</v>
      </c>
      <c r="AF159" s="20" t="n">
        <f aca="false">INT(-2.33*($A159*AF$145*($A159+AF$145+1)/12)^0.5+0.5*$A159*AF$145)</f>
        <v>190</v>
      </c>
      <c r="AG159" s="20" t="n">
        <f aca="false">INT(-2.33*($A159*AG$145*($A159+AG$145+1)/12)^0.5+0.5*$A159*AG$145)</f>
        <v>197</v>
      </c>
      <c r="AH159" s="20" t="n">
        <f aca="false">INT(-2.33*($A159*AH$145*($A159+AH$145+1)/12)^0.5+0.5*$A159*AH$145)</f>
        <v>203</v>
      </c>
      <c r="AI159" s="20" t="n">
        <f aca="false">INT(-2.33*($A159*AI$145*($A159+AI$145+1)/12)^0.5+0.5*$A159*AI$145)</f>
        <v>209</v>
      </c>
      <c r="AJ159" s="20" t="n">
        <f aca="false">INT(-2.33*($A159*AJ$145*($A159+AJ$145+1)/12)^0.5+0.5*$A159*AJ$145)</f>
        <v>215</v>
      </c>
      <c r="AK159" s="20" t="n">
        <f aca="false">INT(-2.33*($A159*AK$145*($A159+AK$145+1)/12)^0.5+0.5*$A159*AK$145)</f>
        <v>221</v>
      </c>
      <c r="AL159" s="20" t="n">
        <f aca="false">INT(-2.33*($A159*AL$145*($A159+AL$145+1)/12)^0.5+0.5*$A159*AL$145)</f>
        <v>227</v>
      </c>
      <c r="AM159" s="20" t="n">
        <f aca="false">INT(-2.33*($A159*AM$145*($A159+AM$145+1)/12)^0.5+0.5*$A159*AM$145)</f>
        <v>233</v>
      </c>
      <c r="AN159" s="20" t="n">
        <f aca="false">INT(-2.33*($A159*AN$145*($A159+AN$145+1)/12)^0.5+0.5*$A159*AN$145)</f>
        <v>239</v>
      </c>
      <c r="AO159" s="20" t="n">
        <f aca="false">INT(-2.33*($A159*AO$145*($A159+AO$145+1)/12)^0.5+0.5*$A159*AO$145)</f>
        <v>245</v>
      </c>
      <c r="AP159" s="20" t="n">
        <f aca="false">INT(-2.33*($A159*AP$145*($A159+AP$145+1)/12)^0.5+0.5*$A159*AP$145)</f>
        <v>251</v>
      </c>
      <c r="AQ159" s="20" t="n">
        <f aca="false">INT(-2.33*($A159*AQ$145*($A159+AQ$145+1)/12)^0.5+0.5*$A159*AQ$145)</f>
        <v>257</v>
      </c>
      <c r="AR159" s="20" t="n">
        <f aca="false">INT(-2.33*($A159*AR$145*($A159+AR$145+1)/12)^0.5+0.5*$A159*AR$145)</f>
        <v>264</v>
      </c>
      <c r="AS159" s="20" t="n">
        <f aca="false">INT(-2.33*($A159*AS$145*($A159+AS$145+1)/12)^0.5+0.5*$A159*AS$145)</f>
        <v>270</v>
      </c>
      <c r="AT159" s="20" t="n">
        <f aca="false">INT(-2.33*($A159*AT$145*($A159+AT$145+1)/12)^0.5+0.5*$A159*AT$145)</f>
        <v>276</v>
      </c>
      <c r="AU159" s="20" t="n">
        <f aca="false">INT(-2.33*($A159*AU$145*($A159+AU$145+1)/12)^0.5+0.5*$A159*AU$145)</f>
        <v>282</v>
      </c>
    </row>
    <row r="160" s="20" customFormat="true" ht="12" hidden="true" customHeight="false" outlineLevel="0" collapsed="false">
      <c r="A160" s="20" t="n">
        <f aca="false">A159+1</f>
        <v>19</v>
      </c>
      <c r="B160" s="20" t="n">
        <v>15</v>
      </c>
      <c r="C160" s="20" t="n">
        <v>20</v>
      </c>
      <c r="D160" s="20" t="n">
        <v>26</v>
      </c>
      <c r="E160" s="20" t="n">
        <v>32</v>
      </c>
      <c r="F160" s="20" t="n">
        <v>38</v>
      </c>
      <c r="G160" s="20" t="n">
        <v>44</v>
      </c>
      <c r="H160" s="20" t="n">
        <v>50</v>
      </c>
      <c r="I160" s="20" t="n">
        <v>56</v>
      </c>
      <c r="J160" s="20" t="n">
        <v>63</v>
      </c>
      <c r="K160" s="20" t="n">
        <v>69</v>
      </c>
      <c r="L160" s="20" t="n">
        <v>75</v>
      </c>
      <c r="M160" s="20" t="n">
        <v>82</v>
      </c>
      <c r="N160" s="20" t="n">
        <v>88</v>
      </c>
      <c r="O160" s="20" t="n">
        <v>94</v>
      </c>
      <c r="P160" s="20" t="n">
        <v>101</v>
      </c>
      <c r="Q160" s="20" t="n">
        <v>107</v>
      </c>
      <c r="R160" s="20" t="n">
        <f aca="false">INT(-2.33*($A160*R$145*($A160+R$145+1)/12)^0.5+0.5*$A160*R$145)</f>
        <v>113</v>
      </c>
      <c r="S160" s="20" t="n">
        <f aca="false">INT(-2.33*($A160*S$145*($A160+S$145+1)/12)^0.5+0.5*$A160*S$145)</f>
        <v>119</v>
      </c>
      <c r="T160" s="20" t="n">
        <f aca="false">INT(-2.33*($A160*T$145*($A160+T$145+1)/12)^0.5+0.5*$A160*T$145)</f>
        <v>126</v>
      </c>
      <c r="U160" s="20" t="n">
        <f aca="false">INT(-2.33*($A160*U$145*($A160+U$145+1)/12)^0.5+0.5*$A160*U$145)</f>
        <v>132</v>
      </c>
      <c r="V160" s="20" t="n">
        <f aca="false">INT(-2.33*($A160*V$145*($A160+V$145+1)/12)^0.5+0.5*$A160*V$145)</f>
        <v>139</v>
      </c>
      <c r="W160" s="20" t="n">
        <f aca="false">INT(-2.33*($A160*W$145*($A160+W$145+1)/12)^0.5+0.5*$A160*W$145)</f>
        <v>145</v>
      </c>
      <c r="X160" s="20" t="n">
        <f aca="false">INT(-2.33*($A160*X$145*($A160+X$145+1)/12)^0.5+0.5*$A160*X$145)</f>
        <v>152</v>
      </c>
      <c r="Y160" s="20" t="n">
        <f aca="false">INT(-2.33*($A160*Y$145*($A160+Y$145+1)/12)^0.5+0.5*$A160*Y$145)</f>
        <v>158</v>
      </c>
      <c r="Z160" s="20" t="n">
        <f aca="false">INT(-2.33*($A160*Z$145*($A160+Z$145+1)/12)^0.5+0.5*$A160*Z$145)</f>
        <v>164</v>
      </c>
      <c r="AA160" s="20" t="n">
        <f aca="false">INT(-2.33*($A160*AA$145*($A160+AA$145+1)/12)^0.5+0.5*$A160*AA$145)</f>
        <v>171</v>
      </c>
      <c r="AB160" s="20" t="n">
        <f aca="false">INT(-2.33*($A160*AB$145*($A160+AB$145+1)/12)^0.5+0.5*$A160*AB$145)</f>
        <v>177</v>
      </c>
      <c r="AC160" s="20" t="n">
        <f aca="false">INT(-2.33*($A160*AC$145*($A160+AC$145+1)/12)^0.5+0.5*$A160*AC$145)</f>
        <v>184</v>
      </c>
      <c r="AD160" s="20" t="n">
        <f aca="false">INT(-2.33*($A160*AD$145*($A160+AD$145+1)/12)^0.5+0.5*$A160*AD$145)</f>
        <v>190</v>
      </c>
      <c r="AE160" s="20" t="n">
        <f aca="false">INT(-2.33*($A160*AE$145*($A160+AE$145+1)/12)^0.5+0.5*$A160*AE$145)</f>
        <v>197</v>
      </c>
      <c r="AF160" s="20" t="n">
        <f aca="false">INT(-2.33*($A160*AF$145*($A160+AF$145+1)/12)^0.5+0.5*$A160*AF$145)</f>
        <v>203</v>
      </c>
      <c r="AG160" s="20" t="n">
        <f aca="false">INT(-2.33*($A160*AG$145*($A160+AG$145+1)/12)^0.5+0.5*$A160*AG$145)</f>
        <v>210</v>
      </c>
      <c r="AH160" s="20" t="n">
        <f aca="false">INT(-2.33*($A160*AH$145*($A160+AH$145+1)/12)^0.5+0.5*$A160*AH$145)</f>
        <v>216</v>
      </c>
      <c r="AI160" s="20" t="n">
        <f aca="false">INT(-2.33*($A160*AI$145*($A160+AI$145+1)/12)^0.5+0.5*$A160*AI$145)</f>
        <v>223</v>
      </c>
      <c r="AJ160" s="20" t="n">
        <f aca="false">INT(-2.33*($A160*AJ$145*($A160+AJ$145+1)/12)^0.5+0.5*$A160*AJ$145)</f>
        <v>229</v>
      </c>
      <c r="AK160" s="20" t="n">
        <f aca="false">INT(-2.33*($A160*AK$145*($A160+AK$145+1)/12)^0.5+0.5*$A160*AK$145)</f>
        <v>236</v>
      </c>
      <c r="AL160" s="20" t="n">
        <f aca="false">INT(-2.33*($A160*AL$145*($A160+AL$145+1)/12)^0.5+0.5*$A160*AL$145)</f>
        <v>242</v>
      </c>
      <c r="AM160" s="20" t="n">
        <f aca="false">INT(-2.33*($A160*AM$145*($A160+AM$145+1)/12)^0.5+0.5*$A160*AM$145)</f>
        <v>249</v>
      </c>
      <c r="AN160" s="20" t="n">
        <f aca="false">INT(-2.33*($A160*AN$145*($A160+AN$145+1)/12)^0.5+0.5*$A160*AN$145)</f>
        <v>255</v>
      </c>
      <c r="AO160" s="20" t="n">
        <f aca="false">INT(-2.33*($A160*AO$145*($A160+AO$145+1)/12)^0.5+0.5*$A160*AO$145)</f>
        <v>262</v>
      </c>
      <c r="AP160" s="20" t="n">
        <f aca="false">INT(-2.33*($A160*AP$145*($A160+AP$145+1)/12)^0.5+0.5*$A160*AP$145)</f>
        <v>268</v>
      </c>
      <c r="AQ160" s="20" t="n">
        <f aca="false">INT(-2.33*($A160*AQ$145*($A160+AQ$145+1)/12)^0.5+0.5*$A160*AQ$145)</f>
        <v>275</v>
      </c>
      <c r="AR160" s="20" t="n">
        <f aca="false">INT(-2.33*($A160*AR$145*($A160+AR$145+1)/12)^0.5+0.5*$A160*AR$145)</f>
        <v>281</v>
      </c>
      <c r="AS160" s="20" t="n">
        <f aca="false">INT(-2.33*($A160*AS$145*($A160+AS$145+1)/12)^0.5+0.5*$A160*AS$145)</f>
        <v>288</v>
      </c>
      <c r="AT160" s="20" t="n">
        <f aca="false">INT(-2.33*($A160*AT$145*($A160+AT$145+1)/12)^0.5+0.5*$A160*AT$145)</f>
        <v>295</v>
      </c>
      <c r="AU160" s="20" t="n">
        <f aca="false">INT(-2.33*($A160*AU$145*($A160+AU$145+1)/12)^0.5+0.5*$A160*AU$145)</f>
        <v>301</v>
      </c>
    </row>
    <row r="161" s="20" customFormat="true" ht="12" hidden="true" customHeight="false" outlineLevel="0" collapsed="false">
      <c r="A161" s="20" t="n">
        <f aca="false">A160+1</f>
        <v>20</v>
      </c>
      <c r="B161" s="20" t="n">
        <v>16</v>
      </c>
      <c r="C161" s="20" t="n">
        <v>22</v>
      </c>
      <c r="D161" s="20" t="n">
        <v>28</v>
      </c>
      <c r="E161" s="20" t="n">
        <v>34</v>
      </c>
      <c r="F161" s="20" t="n">
        <v>40</v>
      </c>
      <c r="G161" s="20" t="n">
        <v>47</v>
      </c>
      <c r="H161" s="20" t="n">
        <v>53</v>
      </c>
      <c r="I161" s="20" t="n">
        <v>60</v>
      </c>
      <c r="J161" s="20" t="n">
        <v>67</v>
      </c>
      <c r="K161" s="20" t="n">
        <v>73</v>
      </c>
      <c r="L161" s="20" t="n">
        <v>80</v>
      </c>
      <c r="M161" s="20" t="n">
        <v>87</v>
      </c>
      <c r="N161" s="20" t="n">
        <v>93</v>
      </c>
      <c r="O161" s="20" t="n">
        <v>100</v>
      </c>
      <c r="P161" s="20" t="n">
        <v>107</v>
      </c>
      <c r="Q161" s="20" t="n">
        <v>114</v>
      </c>
      <c r="R161" s="20" t="n">
        <f aca="false">INT(-2.33*($A161*R$145*($A161+R$145+1)/12)^0.5+0.5*$A161*R$145)</f>
        <v>120</v>
      </c>
      <c r="S161" s="20" t="n">
        <f aca="false">INT(-2.33*($A161*S$145*($A161+S$145+1)/12)^0.5+0.5*$A161*S$145)</f>
        <v>127</v>
      </c>
      <c r="T161" s="20" t="n">
        <f aca="false">INT(-2.33*($A161*T$145*($A161+T$145+1)/12)^0.5+0.5*$A161*T$145)</f>
        <v>134</v>
      </c>
      <c r="U161" s="20" t="n">
        <f aca="false">INT(-2.33*($A161*U$145*($A161+U$145+1)/12)^0.5+0.5*$A161*U$145)</f>
        <v>141</v>
      </c>
      <c r="V161" s="20" t="n">
        <f aca="false">INT(-2.33*($A161*V$145*($A161+V$145+1)/12)^0.5+0.5*$A161*V$145)</f>
        <v>147</v>
      </c>
      <c r="W161" s="20" t="n">
        <f aca="false">INT(-2.33*($A161*W$145*($A161+W$145+1)/12)^0.5+0.5*$A161*W$145)</f>
        <v>154</v>
      </c>
      <c r="X161" s="20" t="n">
        <f aca="false">INT(-2.33*($A161*X$145*($A161+X$145+1)/12)^0.5+0.5*$A161*X$145)</f>
        <v>161</v>
      </c>
      <c r="Y161" s="20" t="n">
        <f aca="false">INT(-2.33*($A161*Y$145*($A161+Y$145+1)/12)^0.5+0.5*$A161*Y$145)</f>
        <v>168</v>
      </c>
      <c r="Z161" s="20" t="n">
        <f aca="false">INT(-2.33*($A161*Z$145*($A161+Z$145+1)/12)^0.5+0.5*$A161*Z$145)</f>
        <v>175</v>
      </c>
      <c r="AA161" s="20" t="n">
        <f aca="false">INT(-2.33*($A161*AA$145*($A161+AA$145+1)/12)^0.5+0.5*$A161*AA$145)</f>
        <v>182</v>
      </c>
      <c r="AB161" s="20" t="n">
        <f aca="false">INT(-2.33*($A161*AB$145*($A161+AB$145+1)/12)^0.5+0.5*$A161*AB$145)</f>
        <v>189</v>
      </c>
      <c r="AC161" s="20" t="n">
        <f aca="false">INT(-2.33*($A161*AC$145*($A161+AC$145+1)/12)^0.5+0.5*$A161*AC$145)</f>
        <v>196</v>
      </c>
      <c r="AD161" s="20" t="n">
        <f aca="false">INT(-2.33*($A161*AD$145*($A161+AD$145+1)/12)^0.5+0.5*$A161*AD$145)</f>
        <v>203</v>
      </c>
      <c r="AE161" s="20" t="n">
        <f aca="false">INT(-2.33*($A161*AE$145*($A161+AE$145+1)/12)^0.5+0.5*$A161*AE$145)</f>
        <v>209</v>
      </c>
      <c r="AF161" s="20" t="n">
        <f aca="false">INT(-2.33*($A161*AF$145*($A161+AF$145+1)/12)^0.5+0.5*$A161*AF$145)</f>
        <v>216</v>
      </c>
      <c r="AG161" s="20" t="n">
        <f aca="false">INT(-2.33*($A161*AG$145*($A161+AG$145+1)/12)^0.5+0.5*$A161*AG$145)</f>
        <v>223</v>
      </c>
      <c r="AH161" s="20" t="n">
        <f aca="false">INT(-2.33*($A161*AH$145*($A161+AH$145+1)/12)^0.5+0.5*$A161*AH$145)</f>
        <v>230</v>
      </c>
      <c r="AI161" s="20" t="n">
        <f aca="false">INT(-2.33*($A161*AI$145*($A161+AI$145+1)/12)^0.5+0.5*$A161*AI$145)</f>
        <v>237</v>
      </c>
      <c r="AJ161" s="20" t="n">
        <f aca="false">INT(-2.33*($A161*AJ$145*($A161+AJ$145+1)/12)^0.5+0.5*$A161*AJ$145)</f>
        <v>244</v>
      </c>
      <c r="AK161" s="20" t="n">
        <f aca="false">INT(-2.33*($A161*AK$145*($A161+AK$145+1)/12)^0.5+0.5*$A161*AK$145)</f>
        <v>251</v>
      </c>
      <c r="AL161" s="20" t="n">
        <f aca="false">INT(-2.33*($A161*AL$145*($A161+AL$145+1)/12)^0.5+0.5*$A161*AL$145)</f>
        <v>258</v>
      </c>
      <c r="AM161" s="20" t="n">
        <f aca="false">INT(-2.33*($A161*AM$145*($A161+AM$145+1)/12)^0.5+0.5*$A161*AM$145)</f>
        <v>265</v>
      </c>
      <c r="AN161" s="20" t="n">
        <f aca="false">INT(-2.33*($A161*AN$145*($A161+AN$145+1)/12)^0.5+0.5*$A161*AN$145)</f>
        <v>272</v>
      </c>
      <c r="AO161" s="20" t="n">
        <f aca="false">INT(-2.33*($A161*AO$145*($A161+AO$145+1)/12)^0.5+0.5*$A161*AO$145)</f>
        <v>279</v>
      </c>
      <c r="AP161" s="20" t="n">
        <f aca="false">INT(-2.33*($A161*AP$145*($A161+AP$145+1)/12)^0.5+0.5*$A161*AP$145)</f>
        <v>286</v>
      </c>
      <c r="AQ161" s="20" t="n">
        <f aca="false">INT(-2.33*($A161*AQ$145*($A161+AQ$145+1)/12)^0.5+0.5*$A161*AQ$145)</f>
        <v>293</v>
      </c>
      <c r="AR161" s="20" t="n">
        <f aca="false">INT(-2.33*($A161*AR$145*($A161+AR$145+1)/12)^0.5+0.5*$A161*AR$145)</f>
        <v>299</v>
      </c>
      <c r="AS161" s="20" t="n">
        <f aca="false">INT(-2.33*($A161*AS$145*($A161+AS$145+1)/12)^0.5+0.5*$A161*AS$145)</f>
        <v>306</v>
      </c>
      <c r="AT161" s="20" t="n">
        <f aca="false">INT(-2.33*($A161*AT$145*($A161+AT$145+1)/12)^0.5+0.5*$A161*AT$145)</f>
        <v>313</v>
      </c>
      <c r="AU161" s="20" t="n">
        <f aca="false">INT(-2.33*($A161*AU$145*($A161+AU$145+1)/12)^0.5+0.5*$A161*AU$145)</f>
        <v>320</v>
      </c>
    </row>
    <row r="162" s="20" customFormat="true" ht="12" hidden="true" customHeight="false" outlineLevel="0" collapsed="false">
      <c r="A162" s="20" t="n">
        <f aca="false">A161+1</f>
        <v>21</v>
      </c>
      <c r="B162" s="20" t="n">
        <f aca="false">INT(-2.33*($A162*B$145*($A162+B$145+1)/12)^0.5+0.5*$A162*B$145)</f>
        <v>16</v>
      </c>
      <c r="C162" s="20" t="n">
        <f aca="false">INT(-2.33*($A162*C$145*($A162+C$145+1)/12)^0.5+0.5*$A162*C$145)</f>
        <v>23</v>
      </c>
      <c r="D162" s="20" t="n">
        <f aca="false">INT(-2.33*($A162*D$145*($A162+D$145+1)/12)^0.5+0.5*$A162*D$145)</f>
        <v>29</v>
      </c>
      <c r="E162" s="20" t="n">
        <f aca="false">INT(-2.33*($A162*E$145*($A162+E$145+1)/12)^0.5+0.5*$A162*E$145)</f>
        <v>36</v>
      </c>
      <c r="F162" s="20" t="n">
        <f aca="false">INT(-2.33*($A162*F$145*($A162+F$145+1)/12)^0.5+0.5*$A162*F$145)</f>
        <v>43</v>
      </c>
      <c r="G162" s="20" t="n">
        <f aca="false">INT(-2.33*($A162*G$145*($A162+G$145+1)/12)^0.5+0.5*$A162*G$145)</f>
        <v>49</v>
      </c>
      <c r="H162" s="20" t="n">
        <f aca="false">INT(-2.33*($A162*H$145*($A162+H$145+1)/12)^0.5+0.5*$A162*H$145)</f>
        <v>56</v>
      </c>
      <c r="I162" s="20" t="n">
        <f aca="false">INT(-2.33*($A162*I$145*($A162+I$145+1)/12)^0.5+0.5*$A162*I$145)</f>
        <v>63</v>
      </c>
      <c r="J162" s="20" t="n">
        <f aca="false">INT(-2.33*($A162*J$145*($A162+J$145+1)/12)^0.5+0.5*$A162*J$145)</f>
        <v>70</v>
      </c>
      <c r="K162" s="20" t="n">
        <f aca="false">INT(-2.33*($A162*K$145*($A162+K$145+1)/12)^0.5+0.5*$A162*K$145)</f>
        <v>77</v>
      </c>
      <c r="L162" s="20" t="n">
        <f aca="false">INT(-2.33*($A162*L$145*($A162+L$145+1)/12)^0.5+0.5*$A162*L$145)</f>
        <v>84</v>
      </c>
      <c r="M162" s="20" t="n">
        <f aca="false">INT(-2.33*($A162*M$145*($A162+M$145+1)/12)^0.5+0.5*$A162*M$145)</f>
        <v>91</v>
      </c>
      <c r="N162" s="20" t="n">
        <f aca="false">INT(-2.33*($A162*N$145*($A162+N$145+1)/12)^0.5+0.5*$A162*N$145)</f>
        <v>99</v>
      </c>
      <c r="O162" s="20" t="n">
        <f aca="false">INT(-2.33*($A162*O$145*($A162+O$145+1)/12)^0.5+0.5*$A162*O$145)</f>
        <v>106</v>
      </c>
      <c r="P162" s="20" t="n">
        <f aca="false">INT(-2.33*($A162*P$145*($A162+P$145+1)/12)^0.5+0.5*$A162*P$145)</f>
        <v>113</v>
      </c>
      <c r="Q162" s="20" t="n">
        <f aca="false">INT(-2.33*($A162*Q$145*($A162+Q$145+1)/12)^0.5+0.5*$A162*Q$145)</f>
        <v>120</v>
      </c>
      <c r="R162" s="20" t="n">
        <f aca="false">INT(-2.33*($A162*R$145*($A162+R$145+1)/12)^0.5+0.5*$A162*R$145)</f>
        <v>127</v>
      </c>
      <c r="S162" s="20" t="n">
        <f aca="false">INT(-2.33*($A162*S$145*($A162+S$145+1)/12)^0.5+0.5*$A162*S$145)</f>
        <v>135</v>
      </c>
      <c r="T162" s="20" t="n">
        <f aca="false">INT(-2.33*($A162*T$145*($A162+T$145+1)/12)^0.5+0.5*$A162*T$145)</f>
        <v>142</v>
      </c>
      <c r="U162" s="20" t="n">
        <f aca="false">INT(-2.33*($A162*U$145*($A162+U$145+1)/12)^0.5+0.5*$A162*U$145)</f>
        <v>149</v>
      </c>
      <c r="V162" s="20" t="n">
        <f aca="false">INT(-2.33*($A162*V$145*($A162+V$145+1)/12)^0.5+0.5*$A162*V$145)</f>
        <v>156</v>
      </c>
      <c r="W162" s="20" t="n">
        <f aca="false">INT(-2.33*($A162*W$145*($A162+W$145+1)/12)^0.5+0.5*$A162*W$145)</f>
        <v>164</v>
      </c>
      <c r="X162" s="20" t="n">
        <f aca="false">INT(-2.33*($A162*X$145*($A162+X$145+1)/12)^0.5+0.5*$A162*X$145)</f>
        <v>171</v>
      </c>
      <c r="Y162" s="20" t="n">
        <f aca="false">INT(-2.33*($A162*Y$145*($A162+Y$145+1)/12)^0.5+0.5*$A162*Y$145)</f>
        <v>178</v>
      </c>
      <c r="Z162" s="20" t="n">
        <f aca="false">INT(-2.33*($A162*Z$145*($A162+Z$145+1)/12)^0.5+0.5*$A162*Z$145)</f>
        <v>185</v>
      </c>
      <c r="AA162" s="20" t="n">
        <f aca="false">INT(-2.33*($A162*AA$145*($A162+AA$145+1)/12)^0.5+0.5*$A162*AA$145)</f>
        <v>193</v>
      </c>
      <c r="AB162" s="20" t="n">
        <f aca="false">INT(-2.33*($A162*AB$145*($A162+AB$145+1)/12)^0.5+0.5*$A162*AB$145)</f>
        <v>200</v>
      </c>
      <c r="AC162" s="20" t="n">
        <f aca="false">INT(-2.33*($A162*AC$145*($A162+AC$145+1)/12)^0.5+0.5*$A162*AC$145)</f>
        <v>207</v>
      </c>
      <c r="AD162" s="20" t="n">
        <f aca="false">INT(-2.33*($A162*AD$145*($A162+AD$145+1)/12)^0.5+0.5*$A162*AD$145)</f>
        <v>215</v>
      </c>
      <c r="AE162" s="20" t="n">
        <f aca="false">INT(-2.33*($A162*AE$145*($A162+AE$145+1)/12)^0.5+0.5*$A162*AE$145)</f>
        <v>222</v>
      </c>
      <c r="AF162" s="20" t="n">
        <f aca="false">INT(-2.33*($A162*AF$145*($A162+AF$145+1)/12)^0.5+0.5*$A162*AF$145)</f>
        <v>229</v>
      </c>
      <c r="AG162" s="20" t="n">
        <f aca="false">INT(-2.33*($A162*AG$145*($A162+AG$145+1)/12)^0.5+0.5*$A162*AG$145)</f>
        <v>237</v>
      </c>
      <c r="AH162" s="20" t="n">
        <f aca="false">INT(-2.33*($A162*AH$145*($A162+AH$145+1)/12)^0.5+0.5*$A162*AH$145)</f>
        <v>244</v>
      </c>
      <c r="AI162" s="20" t="n">
        <f aca="false">INT(-2.33*($A162*AI$145*($A162+AI$145+1)/12)^0.5+0.5*$A162*AI$145)</f>
        <v>251</v>
      </c>
      <c r="AJ162" s="20" t="n">
        <f aca="false">INT(-2.33*($A162*AJ$145*($A162+AJ$145+1)/12)^0.5+0.5*$A162*AJ$145)</f>
        <v>259</v>
      </c>
      <c r="AK162" s="20" t="n">
        <f aca="false">INT(-2.33*($A162*AK$145*($A162+AK$145+1)/12)^0.5+0.5*$A162*AK$145)</f>
        <v>266</v>
      </c>
      <c r="AL162" s="20" t="n">
        <f aca="false">INT(-2.33*($A162*AL$145*($A162+AL$145+1)/12)^0.5+0.5*$A162*AL$145)</f>
        <v>273</v>
      </c>
      <c r="AM162" s="20" t="n">
        <f aca="false">INT(-2.33*($A162*AM$145*($A162+AM$145+1)/12)^0.5+0.5*$A162*AM$145)</f>
        <v>281</v>
      </c>
      <c r="AN162" s="20" t="n">
        <f aca="false">INT(-2.33*($A162*AN$145*($A162+AN$145+1)/12)^0.5+0.5*$A162*AN$145)</f>
        <v>288</v>
      </c>
      <c r="AO162" s="20" t="n">
        <f aca="false">INT(-2.33*($A162*AO$145*($A162+AO$145+1)/12)^0.5+0.5*$A162*AO$145)</f>
        <v>295</v>
      </c>
      <c r="AP162" s="20" t="n">
        <f aca="false">INT(-2.33*($A162*AP$145*($A162+AP$145+1)/12)^0.5+0.5*$A162*AP$145)</f>
        <v>303</v>
      </c>
      <c r="AQ162" s="20" t="n">
        <f aca="false">INT(-2.33*($A162*AQ$145*($A162+AQ$145+1)/12)^0.5+0.5*$A162*AQ$145)</f>
        <v>310</v>
      </c>
      <c r="AR162" s="20" t="n">
        <f aca="false">INT(-2.33*($A162*AR$145*($A162+AR$145+1)/12)^0.5+0.5*$A162*AR$145)</f>
        <v>317</v>
      </c>
      <c r="AS162" s="20" t="n">
        <f aca="false">INT(-2.33*($A162*AS$145*($A162+AS$145+1)/12)^0.5+0.5*$A162*AS$145)</f>
        <v>325</v>
      </c>
      <c r="AT162" s="20" t="n">
        <f aca="false">INT(-2.33*($A162*AT$145*($A162+AT$145+1)/12)^0.5+0.5*$A162*AT$145)</f>
        <v>332</v>
      </c>
      <c r="AU162" s="20" t="n">
        <f aca="false">INT(-2.33*($A162*AU$145*($A162+AU$145+1)/12)^0.5+0.5*$A162*AU$145)</f>
        <v>340</v>
      </c>
    </row>
    <row r="163" s="20" customFormat="true" ht="12" hidden="true" customHeight="false" outlineLevel="0" collapsed="false">
      <c r="A163" s="20" t="n">
        <f aca="false">A162+1</f>
        <v>22</v>
      </c>
      <c r="B163" s="20" t="n">
        <f aca="false">INT(-2.33*($A163*B$145*($A163+B$145+1)/12)^0.5+0.5*$A163*B$145)</f>
        <v>17</v>
      </c>
      <c r="C163" s="20" t="n">
        <f aca="false">INT(-2.33*($A163*C$145*($A163+C$145+1)/12)^0.5+0.5*$A163*C$145)</f>
        <v>24</v>
      </c>
      <c r="D163" s="20" t="n">
        <f aca="false">INT(-2.33*($A163*D$145*($A163+D$145+1)/12)^0.5+0.5*$A163*D$145)</f>
        <v>31</v>
      </c>
      <c r="E163" s="20" t="n">
        <f aca="false">INT(-2.33*($A163*E$145*($A163+E$145+1)/12)^0.5+0.5*$A163*E$145)</f>
        <v>38</v>
      </c>
      <c r="F163" s="20" t="n">
        <f aca="false">INT(-2.33*($A163*F$145*($A163+F$145+1)/12)^0.5+0.5*$A163*F$145)</f>
        <v>45</v>
      </c>
      <c r="G163" s="20" t="n">
        <f aca="false">INT(-2.33*($A163*G$145*($A163+G$145+1)/12)^0.5+0.5*$A163*G$145)</f>
        <v>52</v>
      </c>
      <c r="H163" s="20" t="n">
        <f aca="false">INT(-2.33*($A163*H$145*($A163+H$145+1)/12)^0.5+0.5*$A163*H$145)</f>
        <v>59</v>
      </c>
      <c r="I163" s="20" t="n">
        <f aca="false">INT(-2.33*($A163*I$145*($A163+I$145+1)/12)^0.5+0.5*$A163*I$145)</f>
        <v>67</v>
      </c>
      <c r="J163" s="20" t="n">
        <f aca="false">INT(-2.33*($A163*J$145*($A163+J$145+1)/12)^0.5+0.5*$A163*J$145)</f>
        <v>74</v>
      </c>
      <c r="K163" s="20" t="n">
        <f aca="false">INT(-2.33*($A163*K$145*($A163+K$145+1)/12)^0.5+0.5*$A163*K$145)</f>
        <v>82</v>
      </c>
      <c r="L163" s="20" t="n">
        <f aca="false">INT(-2.33*($A163*L$145*($A163+L$145+1)/12)^0.5+0.5*$A163*L$145)</f>
        <v>89</v>
      </c>
      <c r="M163" s="20" t="n">
        <f aca="false">INT(-2.33*($A163*M$145*($A163+M$145+1)/12)^0.5+0.5*$A163*M$145)</f>
        <v>97</v>
      </c>
      <c r="N163" s="20" t="n">
        <f aca="false">INT(-2.33*($A163*N$145*($A163+N$145+1)/12)^0.5+0.5*$A163*N$145)</f>
        <v>104</v>
      </c>
      <c r="O163" s="20" t="n">
        <f aca="false">INT(-2.33*($A163*O$145*($A163+O$145+1)/12)^0.5+0.5*$A163*O$145)</f>
        <v>112</v>
      </c>
      <c r="P163" s="20" t="n">
        <f aca="false">INT(-2.33*($A163*P$145*($A163+P$145+1)/12)^0.5+0.5*$A163*P$145)</f>
        <v>119</v>
      </c>
      <c r="Q163" s="20" t="n">
        <f aca="false">INT(-2.33*($A163*Q$145*($A163+Q$145+1)/12)^0.5+0.5*$A163*Q$145)</f>
        <v>127</v>
      </c>
      <c r="R163" s="20" t="n">
        <f aca="false">INT(-2.33*($A163*R$145*($A163+R$145+1)/12)^0.5+0.5*$A163*R$145)</f>
        <v>135</v>
      </c>
      <c r="S163" s="20" t="n">
        <f aca="false">INT(-2.33*($A163*S$145*($A163+S$145+1)/12)^0.5+0.5*$A163*S$145)</f>
        <v>142</v>
      </c>
      <c r="T163" s="20" t="n">
        <f aca="false">INT(-2.33*($A163*T$145*($A163+T$145+1)/12)^0.5+0.5*$A163*T$145)</f>
        <v>150</v>
      </c>
      <c r="U163" s="20" t="n">
        <f aca="false">INT(-2.33*($A163*U$145*($A163+U$145+1)/12)^0.5+0.5*$A163*U$145)</f>
        <v>158</v>
      </c>
      <c r="V163" s="20" t="n">
        <f aca="false">INT(-2.33*($A163*V$145*($A163+V$145+1)/12)^0.5+0.5*$A163*V$145)</f>
        <v>165</v>
      </c>
      <c r="W163" s="20" t="n">
        <f aca="false">INT(-2.33*($A163*W$145*($A163+W$145+1)/12)^0.5+0.5*$A163*W$145)</f>
        <v>173</v>
      </c>
      <c r="X163" s="20" t="n">
        <f aca="false">INT(-2.33*($A163*X$145*($A163+X$145+1)/12)^0.5+0.5*$A163*X$145)</f>
        <v>181</v>
      </c>
      <c r="Y163" s="20" t="n">
        <f aca="false">INT(-2.33*($A163*Y$145*($A163+Y$145+1)/12)^0.5+0.5*$A163*Y$145)</f>
        <v>188</v>
      </c>
      <c r="Z163" s="20" t="n">
        <f aca="false">INT(-2.33*($A163*Z$145*($A163+Z$145+1)/12)^0.5+0.5*$A163*Z$145)</f>
        <v>196</v>
      </c>
      <c r="AA163" s="20" t="n">
        <f aca="false">INT(-2.33*($A163*AA$145*($A163+AA$145+1)/12)^0.5+0.5*$A163*AA$145)</f>
        <v>204</v>
      </c>
      <c r="AB163" s="20" t="n">
        <f aca="false">INT(-2.33*($A163*AB$145*($A163+AB$145+1)/12)^0.5+0.5*$A163*AB$145)</f>
        <v>211</v>
      </c>
      <c r="AC163" s="20" t="n">
        <f aca="false">INT(-2.33*($A163*AC$145*($A163+AC$145+1)/12)^0.5+0.5*$A163*AC$145)</f>
        <v>219</v>
      </c>
      <c r="AD163" s="20" t="n">
        <f aca="false">INT(-2.33*($A163*AD$145*($A163+AD$145+1)/12)^0.5+0.5*$A163*AD$145)</f>
        <v>227</v>
      </c>
      <c r="AE163" s="20" t="n">
        <f aca="false">INT(-2.33*($A163*AE$145*($A163+AE$145+1)/12)^0.5+0.5*$A163*AE$145)</f>
        <v>235</v>
      </c>
      <c r="AF163" s="20" t="n">
        <f aca="false">INT(-2.33*($A163*AF$145*($A163+AF$145+1)/12)^0.5+0.5*$A163*AF$145)</f>
        <v>242</v>
      </c>
      <c r="AG163" s="20" t="n">
        <f aca="false">INT(-2.33*($A163*AG$145*($A163+AG$145+1)/12)^0.5+0.5*$A163*AG$145)</f>
        <v>250</v>
      </c>
      <c r="AH163" s="20" t="n">
        <f aca="false">INT(-2.33*($A163*AH$145*($A163+AH$145+1)/12)^0.5+0.5*$A163*AH$145)</f>
        <v>258</v>
      </c>
      <c r="AI163" s="20" t="n">
        <f aca="false">INT(-2.33*($A163*AI$145*($A163+AI$145+1)/12)^0.5+0.5*$A163*AI$145)</f>
        <v>266</v>
      </c>
      <c r="AJ163" s="20" t="n">
        <f aca="false">INT(-2.33*($A163*AJ$145*($A163+AJ$145+1)/12)^0.5+0.5*$A163*AJ$145)</f>
        <v>273</v>
      </c>
      <c r="AK163" s="20" t="n">
        <f aca="false">INT(-2.33*($A163*AK$145*($A163+AK$145+1)/12)^0.5+0.5*$A163*AK$145)</f>
        <v>281</v>
      </c>
      <c r="AL163" s="20" t="n">
        <f aca="false">INT(-2.33*($A163*AL$145*($A163+AL$145+1)/12)^0.5+0.5*$A163*AL$145)</f>
        <v>289</v>
      </c>
      <c r="AM163" s="20" t="n">
        <f aca="false">INT(-2.33*($A163*AM$145*($A163+AM$145+1)/12)^0.5+0.5*$A163*AM$145)</f>
        <v>297</v>
      </c>
      <c r="AN163" s="20" t="n">
        <f aca="false">INT(-2.33*($A163*AN$145*($A163+AN$145+1)/12)^0.5+0.5*$A163*AN$145)</f>
        <v>304</v>
      </c>
      <c r="AO163" s="20" t="n">
        <f aca="false">INT(-2.33*($A163*AO$145*($A163+AO$145+1)/12)^0.5+0.5*$A163*AO$145)</f>
        <v>312</v>
      </c>
      <c r="AP163" s="20" t="n">
        <f aca="false">INT(-2.33*($A163*AP$145*($A163+AP$145+1)/12)^0.5+0.5*$A163*AP$145)</f>
        <v>320</v>
      </c>
      <c r="AQ163" s="20" t="n">
        <f aca="false">INT(-2.33*($A163*AQ$145*($A163+AQ$145+1)/12)^0.5+0.5*$A163*AQ$145)</f>
        <v>328</v>
      </c>
      <c r="AR163" s="20" t="n">
        <f aca="false">INT(-2.33*($A163*AR$145*($A163+AR$145+1)/12)^0.5+0.5*$A163*AR$145)</f>
        <v>336</v>
      </c>
      <c r="AS163" s="20" t="n">
        <f aca="false">INT(-2.33*($A163*AS$145*($A163+AS$145+1)/12)^0.5+0.5*$A163*AS$145)</f>
        <v>343</v>
      </c>
      <c r="AT163" s="20" t="n">
        <f aca="false">INT(-2.33*($A163*AT$145*($A163+AT$145+1)/12)^0.5+0.5*$A163*AT$145)</f>
        <v>351</v>
      </c>
      <c r="AU163" s="20" t="n">
        <f aca="false">INT(-2.33*($A163*AU$145*($A163+AU$145+1)/12)^0.5+0.5*$A163*AU$145)</f>
        <v>359</v>
      </c>
    </row>
    <row r="164" s="20" customFormat="true" ht="12" hidden="true" customHeight="false" outlineLevel="0" collapsed="false">
      <c r="A164" s="20" t="n">
        <f aca="false">A163+1</f>
        <v>23</v>
      </c>
      <c r="B164" s="20" t="n">
        <f aca="false">INT(-2.33*($A164*B$145*($A164+B$145+1)/12)^0.5+0.5*$A164*B$145)</f>
        <v>18</v>
      </c>
      <c r="C164" s="20" t="n">
        <f aca="false">INT(-2.33*($A164*C$145*($A164+C$145+1)/12)^0.5+0.5*$A164*C$145)</f>
        <v>25</v>
      </c>
      <c r="D164" s="20" t="n">
        <f aca="false">INT(-2.33*($A164*D$145*($A164+D$145+1)/12)^0.5+0.5*$A164*D$145)</f>
        <v>32</v>
      </c>
      <c r="E164" s="20" t="n">
        <f aca="false">INT(-2.33*($A164*E$145*($A164+E$145+1)/12)^0.5+0.5*$A164*E$145)</f>
        <v>40</v>
      </c>
      <c r="F164" s="20" t="n">
        <f aca="false">INT(-2.33*($A164*F$145*($A164+F$145+1)/12)^0.5+0.5*$A164*F$145)</f>
        <v>47</v>
      </c>
      <c r="G164" s="20" t="n">
        <f aca="false">INT(-2.33*($A164*G$145*($A164+G$145+1)/12)^0.5+0.5*$A164*G$145)</f>
        <v>55</v>
      </c>
      <c r="H164" s="20" t="n">
        <f aca="false">INT(-2.33*($A164*H$145*($A164+H$145+1)/12)^0.5+0.5*$A164*H$145)</f>
        <v>63</v>
      </c>
      <c r="I164" s="20" t="n">
        <f aca="false">INT(-2.33*($A164*I$145*($A164+I$145+1)/12)^0.5+0.5*$A164*I$145)</f>
        <v>70</v>
      </c>
      <c r="J164" s="20" t="n">
        <f aca="false">INT(-2.33*($A164*J$145*($A164+J$145+1)/12)^0.5+0.5*$A164*J$145)</f>
        <v>78</v>
      </c>
      <c r="K164" s="20" t="n">
        <f aca="false">INT(-2.33*($A164*K$145*($A164+K$145+1)/12)^0.5+0.5*$A164*K$145)</f>
        <v>86</v>
      </c>
      <c r="L164" s="20" t="n">
        <f aca="false">INT(-2.33*($A164*L$145*($A164+L$145+1)/12)^0.5+0.5*$A164*L$145)</f>
        <v>94</v>
      </c>
      <c r="M164" s="20" t="n">
        <f aca="false">INT(-2.33*($A164*M$145*($A164+M$145+1)/12)^0.5+0.5*$A164*M$145)</f>
        <v>102</v>
      </c>
      <c r="N164" s="20" t="n">
        <f aca="false">INT(-2.33*($A164*N$145*($A164+N$145+1)/12)^0.5+0.5*$A164*N$145)</f>
        <v>110</v>
      </c>
      <c r="O164" s="20" t="n">
        <f aca="false">INT(-2.33*($A164*O$145*($A164+O$145+1)/12)^0.5+0.5*$A164*O$145)</f>
        <v>118</v>
      </c>
      <c r="P164" s="20" t="n">
        <f aca="false">INT(-2.33*($A164*P$145*($A164+P$145+1)/12)^0.5+0.5*$A164*P$145)</f>
        <v>126</v>
      </c>
      <c r="Q164" s="20" t="n">
        <f aca="false">INT(-2.33*($A164*Q$145*($A164+Q$145+1)/12)^0.5+0.5*$A164*Q$145)</f>
        <v>134</v>
      </c>
      <c r="R164" s="20" t="n">
        <f aca="false">INT(-2.33*($A164*R$145*($A164+R$145+1)/12)^0.5+0.5*$A164*R$145)</f>
        <v>142</v>
      </c>
      <c r="S164" s="20" t="n">
        <f aca="false">INT(-2.33*($A164*S$145*($A164+S$145+1)/12)^0.5+0.5*$A164*S$145)</f>
        <v>150</v>
      </c>
      <c r="T164" s="20" t="n">
        <f aca="false">INT(-2.33*($A164*T$145*($A164+T$145+1)/12)^0.5+0.5*$A164*T$145)</f>
        <v>158</v>
      </c>
      <c r="U164" s="20" t="n">
        <f aca="false">INT(-2.33*($A164*U$145*($A164+U$145+1)/12)^0.5+0.5*$A164*U$145)</f>
        <v>166</v>
      </c>
      <c r="V164" s="20" t="n">
        <f aca="false">INT(-2.33*($A164*V$145*($A164+V$145+1)/12)^0.5+0.5*$A164*V$145)</f>
        <v>174</v>
      </c>
      <c r="W164" s="20" t="n">
        <f aca="false">INT(-2.33*($A164*W$145*($A164+W$145+1)/12)^0.5+0.5*$A164*W$145)</f>
        <v>182</v>
      </c>
      <c r="X164" s="20" t="n">
        <f aca="false">INT(-2.33*($A164*X$145*($A164+X$145+1)/12)^0.5+0.5*$A164*X$145)</f>
        <v>190</v>
      </c>
      <c r="Y164" s="20" t="n">
        <f aca="false">INT(-2.33*($A164*Y$145*($A164+Y$145+1)/12)^0.5+0.5*$A164*Y$145)</f>
        <v>198</v>
      </c>
      <c r="Z164" s="20" t="n">
        <f aca="false">INT(-2.33*($A164*Z$145*($A164+Z$145+1)/12)^0.5+0.5*$A164*Z$145)</f>
        <v>207</v>
      </c>
      <c r="AA164" s="20" t="n">
        <f aca="false">INT(-2.33*($A164*AA$145*($A164+AA$145+1)/12)^0.5+0.5*$A164*AA$145)</f>
        <v>215</v>
      </c>
      <c r="AB164" s="20" t="n">
        <f aca="false">INT(-2.33*($A164*AB$145*($A164+AB$145+1)/12)^0.5+0.5*$A164*AB$145)</f>
        <v>223</v>
      </c>
      <c r="AC164" s="20" t="n">
        <f aca="false">INT(-2.33*($A164*AC$145*($A164+AC$145+1)/12)^0.5+0.5*$A164*AC$145)</f>
        <v>231</v>
      </c>
      <c r="AD164" s="20" t="n">
        <f aca="false">INT(-2.33*($A164*AD$145*($A164+AD$145+1)/12)^0.5+0.5*$A164*AD$145)</f>
        <v>239</v>
      </c>
      <c r="AE164" s="20" t="n">
        <f aca="false">INT(-2.33*($A164*AE$145*($A164+AE$145+1)/12)^0.5+0.5*$A164*AE$145)</f>
        <v>247</v>
      </c>
      <c r="AF164" s="20" t="n">
        <f aca="false">INT(-2.33*($A164*AF$145*($A164+AF$145+1)/12)^0.5+0.5*$A164*AF$145)</f>
        <v>255</v>
      </c>
      <c r="AG164" s="20" t="n">
        <f aca="false">INT(-2.33*($A164*AG$145*($A164+AG$145+1)/12)^0.5+0.5*$A164*AG$145)</f>
        <v>264</v>
      </c>
      <c r="AH164" s="20" t="n">
        <f aca="false">INT(-2.33*($A164*AH$145*($A164+AH$145+1)/12)^0.5+0.5*$A164*AH$145)</f>
        <v>272</v>
      </c>
      <c r="AI164" s="20" t="n">
        <f aca="false">INT(-2.33*($A164*AI$145*($A164+AI$145+1)/12)^0.5+0.5*$A164*AI$145)</f>
        <v>280</v>
      </c>
      <c r="AJ164" s="20" t="n">
        <f aca="false">INT(-2.33*($A164*AJ$145*($A164+AJ$145+1)/12)^0.5+0.5*$A164*AJ$145)</f>
        <v>288</v>
      </c>
      <c r="AK164" s="20" t="n">
        <f aca="false">INT(-2.33*($A164*AK$145*($A164+AK$145+1)/12)^0.5+0.5*$A164*AK$145)</f>
        <v>296</v>
      </c>
      <c r="AL164" s="20" t="n">
        <f aca="false">INT(-2.33*($A164*AL$145*($A164+AL$145+1)/12)^0.5+0.5*$A164*AL$145)</f>
        <v>304</v>
      </c>
      <c r="AM164" s="20" t="n">
        <f aca="false">INT(-2.33*($A164*AM$145*($A164+AM$145+1)/12)^0.5+0.5*$A164*AM$145)</f>
        <v>313</v>
      </c>
      <c r="AN164" s="20" t="n">
        <f aca="false">INT(-2.33*($A164*AN$145*($A164+AN$145+1)/12)^0.5+0.5*$A164*AN$145)</f>
        <v>321</v>
      </c>
      <c r="AO164" s="20" t="n">
        <f aca="false">INT(-2.33*($A164*AO$145*($A164+AO$145+1)/12)^0.5+0.5*$A164*AO$145)</f>
        <v>329</v>
      </c>
      <c r="AP164" s="20" t="n">
        <f aca="false">INT(-2.33*($A164*AP$145*($A164+AP$145+1)/12)^0.5+0.5*$A164*AP$145)</f>
        <v>337</v>
      </c>
      <c r="AQ164" s="20" t="n">
        <f aca="false">INT(-2.33*($A164*AQ$145*($A164+AQ$145+1)/12)^0.5+0.5*$A164*AQ$145)</f>
        <v>345</v>
      </c>
      <c r="AR164" s="20" t="n">
        <f aca="false">INT(-2.33*($A164*AR$145*($A164+AR$145+1)/12)^0.5+0.5*$A164*AR$145)</f>
        <v>354</v>
      </c>
      <c r="AS164" s="20" t="n">
        <f aca="false">INT(-2.33*($A164*AS$145*($A164+AS$145+1)/12)^0.5+0.5*$A164*AS$145)</f>
        <v>362</v>
      </c>
      <c r="AT164" s="20" t="n">
        <f aca="false">INT(-2.33*($A164*AT$145*($A164+AT$145+1)/12)^0.5+0.5*$A164*AT$145)</f>
        <v>370</v>
      </c>
      <c r="AU164" s="20" t="n">
        <f aca="false">INT(-2.33*($A164*AU$145*($A164+AU$145+1)/12)^0.5+0.5*$A164*AU$145)</f>
        <v>378</v>
      </c>
    </row>
    <row r="165" s="20" customFormat="true" ht="12" hidden="true" customHeight="false" outlineLevel="0" collapsed="false">
      <c r="A165" s="20" t="n">
        <f aca="false">A164+1</f>
        <v>24</v>
      </c>
      <c r="B165" s="20" t="n">
        <f aca="false">INT(-2.33*($A165*B$145*($A165+B$145+1)/12)^0.5+0.5*$A165*B$145)</f>
        <v>19</v>
      </c>
      <c r="C165" s="20" t="n">
        <f aca="false">INT(-2.33*($A165*C$145*($A165+C$145+1)/12)^0.5+0.5*$A165*C$145)</f>
        <v>27</v>
      </c>
      <c r="D165" s="20" t="n">
        <f aca="false">INT(-2.33*($A165*D$145*($A165+D$145+1)/12)^0.5+0.5*$A165*D$145)</f>
        <v>34</v>
      </c>
      <c r="E165" s="20" t="n">
        <f aca="false">INT(-2.33*($A165*E$145*($A165+E$145+1)/12)^0.5+0.5*$A165*E$145)</f>
        <v>42</v>
      </c>
      <c r="F165" s="20" t="n">
        <f aca="false">INT(-2.33*($A165*F$145*($A165+F$145+1)/12)^0.5+0.5*$A165*F$145)</f>
        <v>50</v>
      </c>
      <c r="G165" s="20" t="n">
        <f aca="false">INT(-2.33*($A165*G$145*($A165+G$145+1)/12)^0.5+0.5*$A165*G$145)</f>
        <v>58</v>
      </c>
      <c r="H165" s="20" t="n">
        <f aca="false">INT(-2.33*($A165*H$145*($A165+H$145+1)/12)^0.5+0.5*$A165*H$145)</f>
        <v>66</v>
      </c>
      <c r="I165" s="20" t="n">
        <f aca="false">INT(-2.33*($A165*I$145*($A165+I$145+1)/12)^0.5+0.5*$A165*I$145)</f>
        <v>74</v>
      </c>
      <c r="J165" s="20" t="n">
        <f aca="false">INT(-2.33*($A165*J$145*($A165+J$145+1)/12)^0.5+0.5*$A165*J$145)</f>
        <v>82</v>
      </c>
      <c r="K165" s="20" t="n">
        <f aca="false">INT(-2.33*($A165*K$145*($A165+K$145+1)/12)^0.5+0.5*$A165*K$145)</f>
        <v>91</v>
      </c>
      <c r="L165" s="20" t="n">
        <f aca="false">INT(-2.33*($A165*L$145*($A165+L$145+1)/12)^0.5+0.5*$A165*L$145)</f>
        <v>99</v>
      </c>
      <c r="M165" s="20" t="n">
        <f aca="false">INT(-2.33*($A165*M$145*($A165+M$145+1)/12)^0.5+0.5*$A165*M$145)</f>
        <v>107</v>
      </c>
      <c r="N165" s="20" t="n">
        <f aca="false">INT(-2.33*($A165*N$145*($A165+N$145+1)/12)^0.5+0.5*$A165*N$145)</f>
        <v>115</v>
      </c>
      <c r="O165" s="20" t="n">
        <f aca="false">INT(-2.33*($A165*O$145*($A165+O$145+1)/12)^0.5+0.5*$A165*O$145)</f>
        <v>124</v>
      </c>
      <c r="P165" s="20" t="n">
        <f aca="false">INT(-2.33*($A165*P$145*($A165+P$145+1)/12)^0.5+0.5*$A165*P$145)</f>
        <v>132</v>
      </c>
      <c r="Q165" s="20" t="n">
        <f aca="false">INT(-2.33*($A165*Q$145*($A165+Q$145+1)/12)^0.5+0.5*$A165*Q$145)</f>
        <v>141</v>
      </c>
      <c r="R165" s="20" t="n">
        <f aca="false">INT(-2.33*($A165*R$145*($A165+R$145+1)/12)^0.5+0.5*$A165*R$145)</f>
        <v>149</v>
      </c>
      <c r="S165" s="20" t="n">
        <f aca="false">INT(-2.33*($A165*S$145*($A165+S$145+1)/12)^0.5+0.5*$A165*S$145)</f>
        <v>158</v>
      </c>
      <c r="T165" s="20" t="n">
        <f aca="false">INT(-2.33*($A165*T$145*($A165+T$145+1)/12)^0.5+0.5*$A165*T$145)</f>
        <v>166</v>
      </c>
      <c r="U165" s="20" t="n">
        <f aca="false">INT(-2.33*($A165*U$145*($A165+U$145+1)/12)^0.5+0.5*$A165*U$145)</f>
        <v>175</v>
      </c>
      <c r="V165" s="20" t="n">
        <f aca="false">INT(-2.33*($A165*V$145*($A165+V$145+1)/12)^0.5+0.5*$A165*V$145)</f>
        <v>183</v>
      </c>
      <c r="W165" s="20" t="n">
        <f aca="false">INT(-2.33*($A165*W$145*($A165+W$145+1)/12)^0.5+0.5*$A165*W$145)</f>
        <v>192</v>
      </c>
      <c r="X165" s="20" t="n">
        <f aca="false">INT(-2.33*($A165*X$145*($A165+X$145+1)/12)^0.5+0.5*$A165*X$145)</f>
        <v>200</v>
      </c>
      <c r="Y165" s="20" t="n">
        <f aca="false">INT(-2.33*($A165*Y$145*($A165+Y$145+1)/12)^0.5+0.5*$A165*Y$145)</f>
        <v>209</v>
      </c>
      <c r="Z165" s="20" t="n">
        <f aca="false">INT(-2.33*($A165*Z$145*($A165+Z$145+1)/12)^0.5+0.5*$A165*Z$145)</f>
        <v>217</v>
      </c>
      <c r="AA165" s="20" t="n">
        <f aca="false">INT(-2.33*($A165*AA$145*($A165+AA$145+1)/12)^0.5+0.5*$A165*AA$145)</f>
        <v>226</v>
      </c>
      <c r="AB165" s="20" t="n">
        <f aca="false">INT(-2.33*($A165*AB$145*($A165+AB$145+1)/12)^0.5+0.5*$A165*AB$145)</f>
        <v>234</v>
      </c>
      <c r="AC165" s="20" t="n">
        <f aca="false">INT(-2.33*($A165*AC$145*($A165+AC$145+1)/12)^0.5+0.5*$A165*AC$145)</f>
        <v>243</v>
      </c>
      <c r="AD165" s="20" t="n">
        <f aca="false">INT(-2.33*($A165*AD$145*($A165+AD$145+1)/12)^0.5+0.5*$A165*AD$145)</f>
        <v>251</v>
      </c>
      <c r="AE165" s="20" t="n">
        <f aca="false">INT(-2.33*($A165*AE$145*($A165+AE$145+1)/12)^0.5+0.5*$A165*AE$145)</f>
        <v>260</v>
      </c>
      <c r="AF165" s="20" t="n">
        <f aca="false">INT(-2.33*($A165*AF$145*($A165+AF$145+1)/12)^0.5+0.5*$A165*AF$145)</f>
        <v>268</v>
      </c>
      <c r="AG165" s="20" t="n">
        <f aca="false">INT(-2.33*($A165*AG$145*($A165+AG$145+1)/12)^0.5+0.5*$A165*AG$145)</f>
        <v>277</v>
      </c>
      <c r="AH165" s="20" t="n">
        <f aca="false">INT(-2.33*($A165*AH$145*($A165+AH$145+1)/12)^0.5+0.5*$A165*AH$145)</f>
        <v>286</v>
      </c>
      <c r="AI165" s="20" t="n">
        <f aca="false">INT(-2.33*($A165*AI$145*($A165+AI$145+1)/12)^0.5+0.5*$A165*AI$145)</f>
        <v>294</v>
      </c>
      <c r="AJ165" s="20" t="n">
        <f aca="false">INT(-2.33*($A165*AJ$145*($A165+AJ$145+1)/12)^0.5+0.5*$A165*AJ$145)</f>
        <v>303</v>
      </c>
      <c r="AK165" s="20" t="n">
        <f aca="false">INT(-2.33*($A165*AK$145*($A165+AK$145+1)/12)^0.5+0.5*$A165*AK$145)</f>
        <v>311</v>
      </c>
      <c r="AL165" s="20" t="n">
        <f aca="false">INT(-2.33*($A165*AL$145*($A165+AL$145+1)/12)^0.5+0.5*$A165*AL$145)</f>
        <v>320</v>
      </c>
      <c r="AM165" s="20" t="n">
        <f aca="false">INT(-2.33*($A165*AM$145*($A165+AM$145+1)/12)^0.5+0.5*$A165*AM$145)</f>
        <v>329</v>
      </c>
      <c r="AN165" s="20" t="n">
        <f aca="false">INT(-2.33*($A165*AN$145*($A165+AN$145+1)/12)^0.5+0.5*$A165*AN$145)</f>
        <v>337</v>
      </c>
      <c r="AO165" s="20" t="n">
        <f aca="false">INT(-2.33*($A165*AO$145*($A165+AO$145+1)/12)^0.5+0.5*$A165*AO$145)</f>
        <v>346</v>
      </c>
      <c r="AP165" s="20" t="n">
        <f aca="false">INT(-2.33*($A165*AP$145*($A165+AP$145+1)/12)^0.5+0.5*$A165*AP$145)</f>
        <v>355</v>
      </c>
      <c r="AQ165" s="20" t="n">
        <f aca="false">INT(-2.33*($A165*AQ$145*($A165+AQ$145+1)/12)^0.5+0.5*$A165*AQ$145)</f>
        <v>363</v>
      </c>
      <c r="AR165" s="20" t="n">
        <f aca="false">INT(-2.33*($A165*AR$145*($A165+AR$145+1)/12)^0.5+0.5*$A165*AR$145)</f>
        <v>372</v>
      </c>
      <c r="AS165" s="20" t="n">
        <f aca="false">INT(-2.33*($A165*AS$145*($A165+AS$145+1)/12)^0.5+0.5*$A165*AS$145)</f>
        <v>380</v>
      </c>
      <c r="AT165" s="20" t="n">
        <f aca="false">INT(-2.33*($A165*AT$145*($A165+AT$145+1)/12)^0.5+0.5*$A165*AT$145)</f>
        <v>389</v>
      </c>
      <c r="AU165" s="20" t="n">
        <f aca="false">INT(-2.33*($A165*AU$145*($A165+AU$145+1)/12)^0.5+0.5*$A165*AU$145)</f>
        <v>398</v>
      </c>
    </row>
    <row r="166" s="20" customFormat="true" ht="12" hidden="true" customHeight="false" outlineLevel="0" collapsed="false">
      <c r="A166" s="20" t="n">
        <f aca="false">A165+1</f>
        <v>25</v>
      </c>
      <c r="B166" s="20" t="n">
        <f aca="false">INT(-2.33*($A166*B$145*($A166+B$145+1)/12)^0.5+0.5*$A166*B$145)</f>
        <v>20</v>
      </c>
      <c r="C166" s="20" t="n">
        <f aca="false">INT(-2.33*($A166*C$145*($A166+C$145+1)/12)^0.5+0.5*$A166*C$145)</f>
        <v>28</v>
      </c>
      <c r="D166" s="20" t="n">
        <f aca="false">INT(-2.33*($A166*D$145*($A166+D$145+1)/12)^0.5+0.5*$A166*D$145)</f>
        <v>36</v>
      </c>
      <c r="E166" s="20" t="n">
        <f aca="false">INT(-2.33*($A166*E$145*($A166+E$145+1)/12)^0.5+0.5*$A166*E$145)</f>
        <v>44</v>
      </c>
      <c r="F166" s="20" t="n">
        <f aca="false">INT(-2.33*($A166*F$145*($A166+F$145+1)/12)^0.5+0.5*$A166*F$145)</f>
        <v>52</v>
      </c>
      <c r="G166" s="20" t="n">
        <f aca="false">INT(-2.33*($A166*G$145*($A166+G$145+1)/12)^0.5+0.5*$A166*G$145)</f>
        <v>61</v>
      </c>
      <c r="H166" s="20" t="n">
        <f aca="false">INT(-2.33*($A166*H$145*($A166+H$145+1)/12)^0.5+0.5*$A166*H$145)</f>
        <v>69</v>
      </c>
      <c r="I166" s="20" t="n">
        <f aca="false">INT(-2.33*($A166*I$145*($A166+I$145+1)/12)^0.5+0.5*$A166*I$145)</f>
        <v>78</v>
      </c>
      <c r="J166" s="20" t="n">
        <f aca="false">INT(-2.33*($A166*J$145*($A166+J$145+1)/12)^0.5+0.5*$A166*J$145)</f>
        <v>86</v>
      </c>
      <c r="K166" s="20" t="n">
        <f aca="false">INT(-2.33*($A166*K$145*($A166+K$145+1)/12)^0.5+0.5*$A166*K$145)</f>
        <v>95</v>
      </c>
      <c r="L166" s="20" t="n">
        <f aca="false">INT(-2.33*($A166*L$145*($A166+L$145+1)/12)^0.5+0.5*$A166*L$145)</f>
        <v>104</v>
      </c>
      <c r="M166" s="20" t="n">
        <f aca="false">INT(-2.33*($A166*M$145*($A166+M$145+1)/12)^0.5+0.5*$A166*M$145)</f>
        <v>112</v>
      </c>
      <c r="N166" s="20" t="n">
        <f aca="false">INT(-2.33*($A166*N$145*($A166+N$145+1)/12)^0.5+0.5*$A166*N$145)</f>
        <v>121</v>
      </c>
      <c r="O166" s="20" t="n">
        <f aca="false">INT(-2.33*($A166*O$145*($A166+O$145+1)/12)^0.5+0.5*$A166*O$145)</f>
        <v>130</v>
      </c>
      <c r="P166" s="20" t="n">
        <f aca="false">INT(-2.33*($A166*P$145*($A166+P$145+1)/12)^0.5+0.5*$A166*P$145)</f>
        <v>139</v>
      </c>
      <c r="Q166" s="20" t="n">
        <f aca="false">INT(-2.33*($A166*Q$145*($A166+Q$145+1)/12)^0.5+0.5*$A166*Q$145)</f>
        <v>147</v>
      </c>
      <c r="R166" s="20" t="n">
        <f aca="false">INT(-2.33*($A166*R$145*($A166+R$145+1)/12)^0.5+0.5*$A166*R$145)</f>
        <v>156</v>
      </c>
      <c r="S166" s="20" t="n">
        <f aca="false">INT(-2.33*($A166*S$145*($A166+S$145+1)/12)^0.5+0.5*$A166*S$145)</f>
        <v>165</v>
      </c>
      <c r="T166" s="20" t="n">
        <f aca="false">INT(-2.33*($A166*T$145*($A166+T$145+1)/12)^0.5+0.5*$A166*T$145)</f>
        <v>174</v>
      </c>
      <c r="U166" s="20" t="n">
        <f aca="false">INT(-2.33*($A166*U$145*($A166+U$145+1)/12)^0.5+0.5*$A166*U$145)</f>
        <v>183</v>
      </c>
      <c r="V166" s="20" t="n">
        <f aca="false">INT(-2.33*($A166*V$145*($A166+V$145+1)/12)^0.5+0.5*$A166*V$145)</f>
        <v>192</v>
      </c>
      <c r="W166" s="20" t="n">
        <f aca="false">INT(-2.33*($A166*W$145*($A166+W$145+1)/12)^0.5+0.5*$A166*W$145)</f>
        <v>201</v>
      </c>
      <c r="X166" s="20" t="n">
        <f aca="false">INT(-2.33*($A166*X$145*($A166+X$145+1)/12)^0.5+0.5*$A166*X$145)</f>
        <v>210</v>
      </c>
      <c r="Y166" s="20" t="n">
        <f aca="false">INT(-2.33*($A166*Y$145*($A166+Y$145+1)/12)^0.5+0.5*$A166*Y$145)</f>
        <v>219</v>
      </c>
      <c r="Z166" s="20" t="n">
        <f aca="false">INT(-2.33*($A166*Z$145*($A166+Z$145+1)/12)^0.5+0.5*$A166*Z$145)</f>
        <v>228</v>
      </c>
      <c r="AA166" s="20" t="n">
        <f aca="false">INT(-2.33*($A166*AA$145*($A166+AA$145+1)/12)^0.5+0.5*$A166*AA$145)</f>
        <v>237</v>
      </c>
      <c r="AB166" s="20" t="n">
        <f aca="false">INT(-2.33*($A166*AB$145*($A166+AB$145+1)/12)^0.5+0.5*$A166*AB$145)</f>
        <v>246</v>
      </c>
      <c r="AC166" s="20" t="n">
        <f aca="false">INT(-2.33*($A166*AC$145*($A166+AC$145+1)/12)^0.5+0.5*$A166*AC$145)</f>
        <v>255</v>
      </c>
      <c r="AD166" s="20" t="n">
        <f aca="false">INT(-2.33*($A166*AD$145*($A166+AD$145+1)/12)^0.5+0.5*$A166*AD$145)</f>
        <v>264</v>
      </c>
      <c r="AE166" s="20" t="n">
        <f aca="false">INT(-2.33*($A166*AE$145*($A166+AE$145+1)/12)^0.5+0.5*$A166*AE$145)</f>
        <v>273</v>
      </c>
      <c r="AF166" s="20" t="n">
        <f aca="false">INT(-2.33*($A166*AF$145*($A166+AF$145+1)/12)^0.5+0.5*$A166*AF$145)</f>
        <v>282</v>
      </c>
      <c r="AG166" s="20" t="n">
        <f aca="false">INT(-2.33*($A166*AG$145*($A166+AG$145+1)/12)^0.5+0.5*$A166*AG$145)</f>
        <v>291</v>
      </c>
      <c r="AH166" s="20" t="n">
        <f aca="false">INT(-2.33*($A166*AH$145*($A166+AH$145+1)/12)^0.5+0.5*$A166*AH$145)</f>
        <v>300</v>
      </c>
      <c r="AI166" s="20" t="n">
        <f aca="false">INT(-2.33*($A166*AI$145*($A166+AI$145+1)/12)^0.5+0.5*$A166*AI$145)</f>
        <v>309</v>
      </c>
      <c r="AJ166" s="20" t="n">
        <f aca="false">INT(-2.33*($A166*AJ$145*($A166+AJ$145+1)/12)^0.5+0.5*$A166*AJ$145)</f>
        <v>318</v>
      </c>
      <c r="AK166" s="20" t="n">
        <f aca="false">INT(-2.33*($A166*AK$145*($A166+AK$145+1)/12)^0.5+0.5*$A166*AK$145)</f>
        <v>327</v>
      </c>
      <c r="AL166" s="20" t="n">
        <f aca="false">INT(-2.33*($A166*AL$145*($A166+AL$145+1)/12)^0.5+0.5*$A166*AL$145)</f>
        <v>336</v>
      </c>
      <c r="AM166" s="20" t="n">
        <f aca="false">INT(-2.33*($A166*AM$145*($A166+AM$145+1)/12)^0.5+0.5*$A166*AM$145)</f>
        <v>345</v>
      </c>
      <c r="AN166" s="20" t="n">
        <f aca="false">INT(-2.33*($A166*AN$145*($A166+AN$145+1)/12)^0.5+0.5*$A166*AN$145)</f>
        <v>354</v>
      </c>
      <c r="AO166" s="20" t="n">
        <f aca="false">INT(-2.33*($A166*AO$145*($A166+AO$145+1)/12)^0.5+0.5*$A166*AO$145)</f>
        <v>363</v>
      </c>
      <c r="AP166" s="20" t="n">
        <f aca="false">INT(-2.33*($A166*AP$145*($A166+AP$145+1)/12)^0.5+0.5*$A166*AP$145)</f>
        <v>372</v>
      </c>
      <c r="AQ166" s="20" t="n">
        <f aca="false">INT(-2.33*($A166*AQ$145*($A166+AQ$145+1)/12)^0.5+0.5*$A166*AQ$145)</f>
        <v>381</v>
      </c>
      <c r="AR166" s="20" t="n">
        <f aca="false">INT(-2.33*($A166*AR$145*($A166+AR$145+1)/12)^0.5+0.5*$A166*AR$145)</f>
        <v>390</v>
      </c>
      <c r="AS166" s="20" t="n">
        <f aca="false">INT(-2.33*($A166*AS$145*($A166+AS$145+1)/12)^0.5+0.5*$A166*AS$145)</f>
        <v>399</v>
      </c>
      <c r="AT166" s="20" t="n">
        <f aca="false">INT(-2.33*($A166*AT$145*($A166+AT$145+1)/12)^0.5+0.5*$A166*AT$145)</f>
        <v>408</v>
      </c>
      <c r="AU166" s="20" t="n">
        <f aca="false">INT(-2.33*($A166*AU$145*($A166+AU$145+1)/12)^0.5+0.5*$A166*AU$145)</f>
        <v>417</v>
      </c>
    </row>
    <row r="167" s="20" customFormat="true" ht="12" hidden="true" customHeight="false" outlineLevel="0" collapsed="false">
      <c r="A167" s="20" t="n">
        <f aca="false">A166+1</f>
        <v>26</v>
      </c>
      <c r="B167" s="20" t="n">
        <f aca="false">INT(-2.33*($A167*B$145*($A167+B$145+1)/12)^0.5+0.5*$A167*B$145)</f>
        <v>21</v>
      </c>
      <c r="C167" s="20" t="n">
        <f aca="false">INT(-2.33*($A167*C$145*($A167+C$145+1)/12)^0.5+0.5*$A167*C$145)</f>
        <v>29</v>
      </c>
      <c r="D167" s="20" t="n">
        <f aca="false">INT(-2.33*($A167*D$145*($A167+D$145+1)/12)^0.5+0.5*$A167*D$145)</f>
        <v>38</v>
      </c>
      <c r="E167" s="20" t="n">
        <f aca="false">INT(-2.33*($A167*E$145*($A167+E$145+1)/12)^0.5+0.5*$A167*E$145)</f>
        <v>46</v>
      </c>
      <c r="F167" s="20" t="n">
        <f aca="false">INT(-2.33*($A167*F$145*($A167+F$145+1)/12)^0.5+0.5*$A167*F$145)</f>
        <v>55</v>
      </c>
      <c r="G167" s="20" t="n">
        <f aca="false">INT(-2.33*($A167*G$145*($A167+G$145+1)/12)^0.5+0.5*$A167*G$145)</f>
        <v>64</v>
      </c>
      <c r="H167" s="20" t="n">
        <f aca="false">INT(-2.33*($A167*H$145*($A167+H$145+1)/12)^0.5+0.5*$A167*H$145)</f>
        <v>72</v>
      </c>
      <c r="I167" s="20" t="n">
        <f aca="false">INT(-2.33*($A167*I$145*($A167+I$145+1)/12)^0.5+0.5*$A167*I$145)</f>
        <v>81</v>
      </c>
      <c r="J167" s="20" t="n">
        <f aca="false">INT(-2.33*($A167*J$145*($A167+J$145+1)/12)^0.5+0.5*$A167*J$145)</f>
        <v>90</v>
      </c>
      <c r="K167" s="20" t="n">
        <f aca="false">INT(-2.33*($A167*K$145*($A167+K$145+1)/12)^0.5+0.5*$A167*K$145)</f>
        <v>99</v>
      </c>
      <c r="L167" s="20" t="n">
        <f aca="false">INT(-2.33*($A167*L$145*($A167+L$145+1)/12)^0.5+0.5*$A167*L$145)</f>
        <v>108</v>
      </c>
      <c r="M167" s="20" t="n">
        <f aca="false">INT(-2.33*($A167*M$145*($A167+M$145+1)/12)^0.5+0.5*$A167*M$145)</f>
        <v>118</v>
      </c>
      <c r="N167" s="20" t="n">
        <f aca="false">INT(-2.33*($A167*N$145*($A167+N$145+1)/12)^0.5+0.5*$A167*N$145)</f>
        <v>127</v>
      </c>
      <c r="O167" s="20" t="n">
        <f aca="false">INT(-2.33*($A167*O$145*($A167+O$145+1)/12)^0.5+0.5*$A167*O$145)</f>
        <v>136</v>
      </c>
      <c r="P167" s="20" t="n">
        <f aca="false">INT(-2.33*($A167*P$145*($A167+P$145+1)/12)^0.5+0.5*$A167*P$145)</f>
        <v>145</v>
      </c>
      <c r="Q167" s="20" t="n">
        <f aca="false">INT(-2.33*($A167*Q$145*($A167+Q$145+1)/12)^0.5+0.5*$A167*Q$145)</f>
        <v>154</v>
      </c>
      <c r="R167" s="20" t="n">
        <f aca="false">INT(-2.33*($A167*R$145*($A167+R$145+1)/12)^0.5+0.5*$A167*R$145)</f>
        <v>164</v>
      </c>
      <c r="S167" s="20" t="n">
        <f aca="false">INT(-2.33*($A167*S$145*($A167+S$145+1)/12)^0.5+0.5*$A167*S$145)</f>
        <v>173</v>
      </c>
      <c r="T167" s="20" t="n">
        <f aca="false">INT(-2.33*($A167*T$145*($A167+T$145+1)/12)^0.5+0.5*$A167*T$145)</f>
        <v>182</v>
      </c>
      <c r="U167" s="20" t="n">
        <f aca="false">INT(-2.33*($A167*U$145*($A167+U$145+1)/12)^0.5+0.5*$A167*U$145)</f>
        <v>192</v>
      </c>
      <c r="V167" s="20" t="n">
        <f aca="false">INT(-2.33*($A167*V$145*($A167+V$145+1)/12)^0.5+0.5*$A167*V$145)</f>
        <v>201</v>
      </c>
      <c r="W167" s="20" t="n">
        <f aca="false">INT(-2.33*($A167*W$145*($A167+W$145+1)/12)^0.5+0.5*$A167*W$145)</f>
        <v>210</v>
      </c>
      <c r="X167" s="20" t="n">
        <f aca="false">INT(-2.33*($A167*X$145*($A167+X$145+1)/12)^0.5+0.5*$A167*X$145)</f>
        <v>220</v>
      </c>
      <c r="Y167" s="20" t="n">
        <f aca="false">INT(-2.33*($A167*Y$145*($A167+Y$145+1)/12)^0.5+0.5*$A167*Y$145)</f>
        <v>229</v>
      </c>
      <c r="Z167" s="20" t="n">
        <f aca="false">INT(-2.33*($A167*Z$145*($A167+Z$145+1)/12)^0.5+0.5*$A167*Z$145)</f>
        <v>238</v>
      </c>
      <c r="AA167" s="20" t="n">
        <f aca="false">INT(-2.33*($A167*AA$145*($A167+AA$145+1)/12)^0.5+0.5*$A167*AA$145)</f>
        <v>248</v>
      </c>
      <c r="AB167" s="20" t="n">
        <f aca="false">INT(-2.33*($A167*AB$145*($A167+AB$145+1)/12)^0.5+0.5*$A167*AB$145)</f>
        <v>257</v>
      </c>
      <c r="AC167" s="20" t="n">
        <f aca="false">INT(-2.33*($A167*AC$145*($A167+AC$145+1)/12)^0.5+0.5*$A167*AC$145)</f>
        <v>266</v>
      </c>
      <c r="AD167" s="20" t="n">
        <f aca="false">INT(-2.33*($A167*AD$145*($A167+AD$145+1)/12)^0.5+0.5*$A167*AD$145)</f>
        <v>276</v>
      </c>
      <c r="AE167" s="20" t="n">
        <f aca="false">INT(-2.33*($A167*AE$145*($A167+AE$145+1)/12)^0.5+0.5*$A167*AE$145)</f>
        <v>285</v>
      </c>
      <c r="AF167" s="20" t="n">
        <f aca="false">INT(-2.33*($A167*AF$145*($A167+AF$145+1)/12)^0.5+0.5*$A167*AF$145)</f>
        <v>295</v>
      </c>
      <c r="AG167" s="20" t="n">
        <f aca="false">INT(-2.33*($A167*AG$145*($A167+AG$145+1)/12)^0.5+0.5*$A167*AG$145)</f>
        <v>304</v>
      </c>
      <c r="AH167" s="20" t="n">
        <f aca="false">INT(-2.33*($A167*AH$145*($A167+AH$145+1)/12)^0.5+0.5*$A167*AH$145)</f>
        <v>314</v>
      </c>
      <c r="AI167" s="20" t="n">
        <f aca="false">INT(-2.33*($A167*AI$145*($A167+AI$145+1)/12)^0.5+0.5*$A167*AI$145)</f>
        <v>323</v>
      </c>
      <c r="AJ167" s="20" t="n">
        <f aca="false">INT(-2.33*($A167*AJ$145*($A167+AJ$145+1)/12)^0.5+0.5*$A167*AJ$145)</f>
        <v>332</v>
      </c>
      <c r="AK167" s="20" t="n">
        <f aca="false">INT(-2.33*($A167*AK$145*($A167+AK$145+1)/12)^0.5+0.5*$A167*AK$145)</f>
        <v>342</v>
      </c>
      <c r="AL167" s="20" t="n">
        <f aca="false">INT(-2.33*($A167*AL$145*($A167+AL$145+1)/12)^0.5+0.5*$A167*AL$145)</f>
        <v>351</v>
      </c>
      <c r="AM167" s="20" t="n">
        <f aca="false">INT(-2.33*($A167*AM$145*($A167+AM$145+1)/12)^0.5+0.5*$A167*AM$145)</f>
        <v>361</v>
      </c>
      <c r="AN167" s="20" t="n">
        <f aca="false">INT(-2.33*($A167*AN$145*($A167+AN$145+1)/12)^0.5+0.5*$A167*AN$145)</f>
        <v>370</v>
      </c>
      <c r="AO167" s="20" t="n">
        <f aca="false">INT(-2.33*($A167*AO$145*($A167+AO$145+1)/12)^0.5+0.5*$A167*AO$145)</f>
        <v>380</v>
      </c>
      <c r="AP167" s="20" t="n">
        <f aca="false">INT(-2.33*($A167*AP$145*($A167+AP$145+1)/12)^0.5+0.5*$A167*AP$145)</f>
        <v>389</v>
      </c>
      <c r="AQ167" s="20" t="n">
        <f aca="false">INT(-2.33*($A167*AQ$145*($A167+AQ$145+1)/12)^0.5+0.5*$A167*AQ$145)</f>
        <v>399</v>
      </c>
      <c r="AR167" s="20" t="n">
        <f aca="false">INT(-2.33*($A167*AR$145*($A167+AR$145+1)/12)^0.5+0.5*$A167*AR$145)</f>
        <v>408</v>
      </c>
      <c r="AS167" s="20" t="n">
        <f aca="false">INT(-2.33*($A167*AS$145*($A167+AS$145+1)/12)^0.5+0.5*$A167*AS$145)</f>
        <v>418</v>
      </c>
      <c r="AT167" s="20" t="n">
        <f aca="false">INT(-2.33*($A167*AT$145*($A167+AT$145+1)/12)^0.5+0.5*$A167*AT$145)</f>
        <v>427</v>
      </c>
      <c r="AU167" s="20" t="n">
        <f aca="false">INT(-2.33*($A167*AU$145*($A167+AU$145+1)/12)^0.5+0.5*$A167*AU$145)</f>
        <v>437</v>
      </c>
    </row>
    <row r="168" s="20" customFormat="true" ht="12" hidden="true" customHeight="false" outlineLevel="0" collapsed="false">
      <c r="A168" s="20" t="n">
        <f aca="false">A167+1</f>
        <v>27</v>
      </c>
      <c r="B168" s="20" t="n">
        <f aca="false">INT(-2.33*($A168*B$145*($A168+B$145+1)/12)^0.5+0.5*$A168*B$145)</f>
        <v>22</v>
      </c>
      <c r="C168" s="20" t="n">
        <f aca="false">INT(-2.33*($A168*C$145*($A168+C$145+1)/12)^0.5+0.5*$A168*C$145)</f>
        <v>31</v>
      </c>
      <c r="D168" s="20" t="n">
        <f aca="false">INT(-2.33*($A168*D$145*($A168+D$145+1)/12)^0.5+0.5*$A168*D$145)</f>
        <v>39</v>
      </c>
      <c r="E168" s="20" t="n">
        <f aca="false">INT(-2.33*($A168*E$145*($A168+E$145+1)/12)^0.5+0.5*$A168*E$145)</f>
        <v>48</v>
      </c>
      <c r="F168" s="20" t="n">
        <f aca="false">INT(-2.33*($A168*F$145*($A168+F$145+1)/12)^0.5+0.5*$A168*F$145)</f>
        <v>57</v>
      </c>
      <c r="G168" s="20" t="n">
        <f aca="false">INT(-2.33*($A168*G$145*($A168+G$145+1)/12)^0.5+0.5*$A168*G$145)</f>
        <v>66</v>
      </c>
      <c r="H168" s="20" t="n">
        <f aca="false">INT(-2.33*($A168*H$145*($A168+H$145+1)/12)^0.5+0.5*$A168*H$145)</f>
        <v>76</v>
      </c>
      <c r="I168" s="20" t="n">
        <f aca="false">INT(-2.33*($A168*I$145*($A168+I$145+1)/12)^0.5+0.5*$A168*I$145)</f>
        <v>85</v>
      </c>
      <c r="J168" s="20" t="n">
        <f aca="false">INT(-2.33*($A168*J$145*($A168+J$145+1)/12)^0.5+0.5*$A168*J$145)</f>
        <v>94</v>
      </c>
      <c r="K168" s="20" t="n">
        <f aca="false">INT(-2.33*($A168*K$145*($A168+K$145+1)/12)^0.5+0.5*$A168*K$145)</f>
        <v>104</v>
      </c>
      <c r="L168" s="20" t="n">
        <f aca="false">INT(-2.33*($A168*L$145*($A168+L$145+1)/12)^0.5+0.5*$A168*L$145)</f>
        <v>113</v>
      </c>
      <c r="M168" s="20" t="n">
        <f aca="false">INT(-2.33*($A168*M$145*($A168+M$145+1)/12)^0.5+0.5*$A168*M$145)</f>
        <v>123</v>
      </c>
      <c r="N168" s="20" t="n">
        <f aca="false">INT(-2.33*($A168*N$145*($A168+N$145+1)/12)^0.5+0.5*$A168*N$145)</f>
        <v>132</v>
      </c>
      <c r="O168" s="20" t="n">
        <f aca="false">INT(-2.33*($A168*O$145*($A168+O$145+1)/12)^0.5+0.5*$A168*O$145)</f>
        <v>142</v>
      </c>
      <c r="P168" s="20" t="n">
        <f aca="false">INT(-2.33*($A168*P$145*($A168+P$145+1)/12)^0.5+0.5*$A168*P$145)</f>
        <v>152</v>
      </c>
      <c r="Q168" s="20" t="n">
        <f aca="false">INT(-2.33*($A168*Q$145*($A168+Q$145+1)/12)^0.5+0.5*$A168*Q$145)</f>
        <v>161</v>
      </c>
      <c r="R168" s="20" t="n">
        <f aca="false">INT(-2.33*($A168*R$145*($A168+R$145+1)/12)^0.5+0.5*$A168*R$145)</f>
        <v>171</v>
      </c>
      <c r="S168" s="20" t="n">
        <f aca="false">INT(-2.33*($A168*S$145*($A168+S$145+1)/12)^0.5+0.5*$A168*S$145)</f>
        <v>181</v>
      </c>
      <c r="T168" s="20" t="n">
        <f aca="false">INT(-2.33*($A168*T$145*($A168+T$145+1)/12)^0.5+0.5*$A168*T$145)</f>
        <v>190</v>
      </c>
      <c r="U168" s="20" t="n">
        <f aca="false">INT(-2.33*($A168*U$145*($A168+U$145+1)/12)^0.5+0.5*$A168*U$145)</f>
        <v>200</v>
      </c>
      <c r="V168" s="20" t="n">
        <f aca="false">INT(-2.33*($A168*V$145*($A168+V$145+1)/12)^0.5+0.5*$A168*V$145)</f>
        <v>210</v>
      </c>
      <c r="W168" s="20" t="n">
        <f aca="false">INT(-2.33*($A168*W$145*($A168+W$145+1)/12)^0.5+0.5*$A168*W$145)</f>
        <v>220</v>
      </c>
      <c r="X168" s="20" t="n">
        <f aca="false">INT(-2.33*($A168*X$145*($A168+X$145+1)/12)^0.5+0.5*$A168*X$145)</f>
        <v>229</v>
      </c>
      <c r="Y168" s="20" t="n">
        <f aca="false">INT(-2.33*($A168*Y$145*($A168+Y$145+1)/12)^0.5+0.5*$A168*Y$145)</f>
        <v>239</v>
      </c>
      <c r="Z168" s="20" t="n">
        <f aca="false">INT(-2.33*($A168*Z$145*($A168+Z$145+1)/12)^0.5+0.5*$A168*Z$145)</f>
        <v>249</v>
      </c>
      <c r="AA168" s="20" t="n">
        <f aca="false">INT(-2.33*($A168*AA$145*($A168+AA$145+1)/12)^0.5+0.5*$A168*AA$145)</f>
        <v>259</v>
      </c>
      <c r="AB168" s="20" t="n">
        <f aca="false">INT(-2.33*($A168*AB$145*($A168+AB$145+1)/12)^0.5+0.5*$A168*AB$145)</f>
        <v>269</v>
      </c>
      <c r="AC168" s="20" t="n">
        <f aca="false">INT(-2.33*($A168*AC$145*($A168+AC$145+1)/12)^0.5+0.5*$A168*AC$145)</f>
        <v>278</v>
      </c>
      <c r="AD168" s="20" t="n">
        <f aca="false">INT(-2.33*($A168*AD$145*($A168+AD$145+1)/12)^0.5+0.5*$A168*AD$145)</f>
        <v>288</v>
      </c>
      <c r="AE168" s="20" t="n">
        <f aca="false">INT(-2.33*($A168*AE$145*($A168+AE$145+1)/12)^0.5+0.5*$A168*AE$145)</f>
        <v>298</v>
      </c>
      <c r="AF168" s="20" t="n">
        <f aca="false">INT(-2.33*($A168*AF$145*($A168+AF$145+1)/12)^0.5+0.5*$A168*AF$145)</f>
        <v>308</v>
      </c>
      <c r="AG168" s="20" t="n">
        <f aca="false">INT(-2.33*($A168*AG$145*($A168+AG$145+1)/12)^0.5+0.5*$A168*AG$145)</f>
        <v>318</v>
      </c>
      <c r="AH168" s="20" t="n">
        <f aca="false">INT(-2.33*($A168*AH$145*($A168+AH$145+1)/12)^0.5+0.5*$A168*AH$145)</f>
        <v>328</v>
      </c>
      <c r="AI168" s="20" t="n">
        <f aca="false">INT(-2.33*($A168*AI$145*($A168+AI$145+1)/12)^0.5+0.5*$A168*AI$145)</f>
        <v>337</v>
      </c>
      <c r="AJ168" s="20" t="n">
        <f aca="false">INT(-2.33*($A168*AJ$145*($A168+AJ$145+1)/12)^0.5+0.5*$A168*AJ$145)</f>
        <v>347</v>
      </c>
      <c r="AK168" s="20" t="n">
        <f aca="false">INT(-2.33*($A168*AK$145*($A168+AK$145+1)/12)^0.5+0.5*$A168*AK$145)</f>
        <v>357</v>
      </c>
      <c r="AL168" s="20" t="n">
        <f aca="false">INT(-2.33*($A168*AL$145*($A168+AL$145+1)/12)^0.5+0.5*$A168*AL$145)</f>
        <v>367</v>
      </c>
      <c r="AM168" s="20" t="n">
        <f aca="false">INT(-2.33*($A168*AM$145*($A168+AM$145+1)/12)^0.5+0.5*$A168*AM$145)</f>
        <v>377</v>
      </c>
      <c r="AN168" s="20" t="n">
        <f aca="false">INT(-2.33*($A168*AN$145*($A168+AN$145+1)/12)^0.5+0.5*$A168*AN$145)</f>
        <v>387</v>
      </c>
      <c r="AO168" s="20" t="n">
        <f aca="false">INT(-2.33*($A168*AO$145*($A168+AO$145+1)/12)^0.5+0.5*$A168*AO$145)</f>
        <v>397</v>
      </c>
      <c r="AP168" s="20" t="n">
        <f aca="false">INT(-2.33*($A168*AP$145*($A168+AP$145+1)/12)^0.5+0.5*$A168*AP$145)</f>
        <v>407</v>
      </c>
      <c r="AQ168" s="20" t="n">
        <f aca="false">INT(-2.33*($A168*AQ$145*($A168+AQ$145+1)/12)^0.5+0.5*$A168*AQ$145)</f>
        <v>417</v>
      </c>
      <c r="AR168" s="20" t="n">
        <f aca="false">INT(-2.33*($A168*AR$145*($A168+AR$145+1)/12)^0.5+0.5*$A168*AR$145)</f>
        <v>426</v>
      </c>
      <c r="AS168" s="20" t="n">
        <f aca="false">INT(-2.33*($A168*AS$145*($A168+AS$145+1)/12)^0.5+0.5*$A168*AS$145)</f>
        <v>436</v>
      </c>
      <c r="AT168" s="20" t="n">
        <f aca="false">INT(-2.33*($A168*AT$145*($A168+AT$145+1)/12)^0.5+0.5*$A168*AT$145)</f>
        <v>446</v>
      </c>
      <c r="AU168" s="20" t="n">
        <f aca="false">INT(-2.33*($A168*AU$145*($A168+AU$145+1)/12)^0.5+0.5*$A168*AU$145)</f>
        <v>456</v>
      </c>
    </row>
    <row r="169" s="20" customFormat="true" ht="12" hidden="true" customHeight="false" outlineLevel="0" collapsed="false">
      <c r="A169" s="20" t="n">
        <f aca="false">A168+1</f>
        <v>28</v>
      </c>
      <c r="B169" s="20" t="n">
        <f aca="false">INT(-2.33*($A169*B$145*($A169+B$145+1)/12)^0.5+0.5*$A169*B$145)</f>
        <v>23</v>
      </c>
      <c r="C169" s="20" t="n">
        <f aca="false">INT(-2.33*($A169*C$145*($A169+C$145+1)/12)^0.5+0.5*$A169*C$145)</f>
        <v>32</v>
      </c>
      <c r="D169" s="20" t="n">
        <f aca="false">INT(-2.33*($A169*D$145*($A169+D$145+1)/12)^0.5+0.5*$A169*D$145)</f>
        <v>41</v>
      </c>
      <c r="E169" s="20" t="n">
        <f aca="false">INT(-2.33*($A169*E$145*($A169+E$145+1)/12)^0.5+0.5*$A169*E$145)</f>
        <v>50</v>
      </c>
      <c r="F169" s="20" t="n">
        <f aca="false">INT(-2.33*($A169*F$145*($A169+F$145+1)/12)^0.5+0.5*$A169*F$145)</f>
        <v>60</v>
      </c>
      <c r="G169" s="20" t="n">
        <f aca="false">INT(-2.33*($A169*G$145*($A169+G$145+1)/12)^0.5+0.5*$A169*G$145)</f>
        <v>69</v>
      </c>
      <c r="H169" s="20" t="n">
        <f aca="false">INT(-2.33*($A169*H$145*($A169+H$145+1)/12)^0.5+0.5*$A169*H$145)</f>
        <v>79</v>
      </c>
      <c r="I169" s="20" t="n">
        <f aca="false">INT(-2.33*($A169*I$145*($A169+I$145+1)/12)^0.5+0.5*$A169*I$145)</f>
        <v>89</v>
      </c>
      <c r="J169" s="20" t="n">
        <f aca="false">INT(-2.33*($A169*J$145*($A169+J$145+1)/12)^0.5+0.5*$A169*J$145)</f>
        <v>98</v>
      </c>
      <c r="K169" s="20" t="n">
        <f aca="false">INT(-2.33*($A169*K$145*($A169+K$145+1)/12)^0.5+0.5*$A169*K$145)</f>
        <v>108</v>
      </c>
      <c r="L169" s="20" t="n">
        <f aca="false">INT(-2.33*($A169*L$145*($A169+L$145+1)/12)^0.5+0.5*$A169*L$145)</f>
        <v>118</v>
      </c>
      <c r="M169" s="20" t="n">
        <f aca="false">INT(-2.33*($A169*M$145*($A169+M$145+1)/12)^0.5+0.5*$A169*M$145)</f>
        <v>128</v>
      </c>
      <c r="N169" s="20" t="n">
        <f aca="false">INT(-2.33*($A169*N$145*($A169+N$145+1)/12)^0.5+0.5*$A169*N$145)</f>
        <v>138</v>
      </c>
      <c r="O169" s="20" t="n">
        <f aca="false">INT(-2.33*($A169*O$145*($A169+O$145+1)/12)^0.5+0.5*$A169*O$145)</f>
        <v>148</v>
      </c>
      <c r="P169" s="20" t="n">
        <f aca="false">INT(-2.33*($A169*P$145*($A169+P$145+1)/12)^0.5+0.5*$A169*P$145)</f>
        <v>158</v>
      </c>
      <c r="Q169" s="20" t="n">
        <f aca="false">INT(-2.33*($A169*Q$145*($A169+Q$145+1)/12)^0.5+0.5*$A169*Q$145)</f>
        <v>168</v>
      </c>
      <c r="R169" s="20" t="n">
        <f aca="false">INT(-2.33*($A169*R$145*($A169+R$145+1)/12)^0.5+0.5*$A169*R$145)</f>
        <v>178</v>
      </c>
      <c r="S169" s="20" t="n">
        <f aca="false">INT(-2.33*($A169*S$145*($A169+S$145+1)/12)^0.5+0.5*$A169*S$145)</f>
        <v>188</v>
      </c>
      <c r="T169" s="20" t="n">
        <f aca="false">INT(-2.33*($A169*T$145*($A169+T$145+1)/12)^0.5+0.5*$A169*T$145)</f>
        <v>198</v>
      </c>
      <c r="U169" s="20" t="n">
        <f aca="false">INT(-2.33*($A169*U$145*($A169+U$145+1)/12)^0.5+0.5*$A169*U$145)</f>
        <v>209</v>
      </c>
      <c r="V169" s="20" t="n">
        <f aca="false">INT(-2.33*($A169*V$145*($A169+V$145+1)/12)^0.5+0.5*$A169*V$145)</f>
        <v>219</v>
      </c>
      <c r="W169" s="20" t="n">
        <f aca="false">INT(-2.33*($A169*W$145*($A169+W$145+1)/12)^0.5+0.5*$A169*W$145)</f>
        <v>229</v>
      </c>
      <c r="X169" s="20" t="n">
        <f aca="false">INT(-2.33*($A169*X$145*($A169+X$145+1)/12)^0.5+0.5*$A169*X$145)</f>
        <v>239</v>
      </c>
      <c r="Y169" s="20" t="n">
        <f aca="false">INT(-2.33*($A169*Y$145*($A169+Y$145+1)/12)^0.5+0.5*$A169*Y$145)</f>
        <v>249</v>
      </c>
      <c r="Z169" s="20" t="n">
        <f aca="false">INT(-2.33*($A169*Z$145*($A169+Z$145+1)/12)^0.5+0.5*$A169*Z$145)</f>
        <v>260</v>
      </c>
      <c r="AA169" s="20" t="n">
        <f aca="false">INT(-2.33*($A169*AA$145*($A169+AA$145+1)/12)^0.5+0.5*$A169*AA$145)</f>
        <v>270</v>
      </c>
      <c r="AB169" s="20" t="n">
        <f aca="false">INT(-2.33*($A169*AB$145*($A169+AB$145+1)/12)^0.5+0.5*$A169*AB$145)</f>
        <v>280</v>
      </c>
      <c r="AC169" s="20" t="n">
        <f aca="false">INT(-2.33*($A169*AC$145*($A169+AC$145+1)/12)^0.5+0.5*$A169*AC$145)</f>
        <v>290</v>
      </c>
      <c r="AD169" s="20" t="n">
        <f aca="false">INT(-2.33*($A169*AD$145*($A169+AD$145+1)/12)^0.5+0.5*$A169*AD$145)</f>
        <v>301</v>
      </c>
      <c r="AE169" s="20" t="n">
        <f aca="false">INT(-2.33*($A169*AE$145*($A169+AE$145+1)/12)^0.5+0.5*$A169*AE$145)</f>
        <v>311</v>
      </c>
      <c r="AF169" s="20" t="n">
        <f aca="false">INT(-2.33*($A169*AF$145*($A169+AF$145+1)/12)^0.5+0.5*$A169*AF$145)</f>
        <v>321</v>
      </c>
      <c r="AG169" s="20" t="n">
        <f aca="false">INT(-2.33*($A169*AG$145*($A169+AG$145+1)/12)^0.5+0.5*$A169*AG$145)</f>
        <v>331</v>
      </c>
      <c r="AH169" s="20" t="n">
        <f aca="false">INT(-2.33*($A169*AH$145*($A169+AH$145+1)/12)^0.5+0.5*$A169*AH$145)</f>
        <v>342</v>
      </c>
      <c r="AI169" s="20" t="n">
        <f aca="false">INT(-2.33*($A169*AI$145*($A169+AI$145+1)/12)^0.5+0.5*$A169*AI$145)</f>
        <v>352</v>
      </c>
      <c r="AJ169" s="20" t="n">
        <f aca="false">INT(-2.33*($A169*AJ$145*($A169+AJ$145+1)/12)^0.5+0.5*$A169*AJ$145)</f>
        <v>362</v>
      </c>
      <c r="AK169" s="20" t="n">
        <f aca="false">INT(-2.33*($A169*AK$145*($A169+AK$145+1)/12)^0.5+0.5*$A169*AK$145)</f>
        <v>373</v>
      </c>
      <c r="AL169" s="20" t="n">
        <f aca="false">INT(-2.33*($A169*AL$145*($A169+AL$145+1)/12)^0.5+0.5*$A169*AL$145)</f>
        <v>383</v>
      </c>
      <c r="AM169" s="20" t="n">
        <f aca="false">INT(-2.33*($A169*AM$145*($A169+AM$145+1)/12)^0.5+0.5*$A169*AM$145)</f>
        <v>393</v>
      </c>
      <c r="AN169" s="20" t="n">
        <f aca="false">INT(-2.33*($A169*AN$145*($A169+AN$145+1)/12)^0.5+0.5*$A169*AN$145)</f>
        <v>403</v>
      </c>
      <c r="AO169" s="20" t="n">
        <f aca="false">INT(-2.33*($A169*AO$145*($A169+AO$145+1)/12)^0.5+0.5*$A169*AO$145)</f>
        <v>414</v>
      </c>
      <c r="AP169" s="20" t="n">
        <f aca="false">INT(-2.33*($A169*AP$145*($A169+AP$145+1)/12)^0.5+0.5*$A169*AP$145)</f>
        <v>424</v>
      </c>
      <c r="AQ169" s="20" t="n">
        <f aca="false">INT(-2.33*($A169*AQ$145*($A169+AQ$145+1)/12)^0.5+0.5*$A169*AQ$145)</f>
        <v>434</v>
      </c>
      <c r="AR169" s="20" t="n">
        <f aca="false">INT(-2.33*($A169*AR$145*($A169+AR$145+1)/12)^0.5+0.5*$A169*AR$145)</f>
        <v>445</v>
      </c>
      <c r="AS169" s="20" t="n">
        <f aca="false">INT(-2.33*($A169*AS$145*($A169+AS$145+1)/12)^0.5+0.5*$A169*AS$145)</f>
        <v>455</v>
      </c>
      <c r="AT169" s="20" t="n">
        <f aca="false">INT(-2.33*($A169*AT$145*($A169+AT$145+1)/12)^0.5+0.5*$A169*AT$145)</f>
        <v>465</v>
      </c>
      <c r="AU169" s="20" t="n">
        <f aca="false">INT(-2.33*($A169*AU$145*($A169+AU$145+1)/12)^0.5+0.5*$A169*AU$145)</f>
        <v>476</v>
      </c>
    </row>
    <row r="170" s="20" customFormat="true" ht="12" hidden="true" customHeight="false" outlineLevel="0" collapsed="false">
      <c r="A170" s="20" t="n">
        <f aca="false">A169+1</f>
        <v>29</v>
      </c>
      <c r="B170" s="20" t="n">
        <f aca="false">INT(-2.33*($A170*B$145*($A170+B$145+1)/12)^0.5+0.5*$A170*B$145)</f>
        <v>24</v>
      </c>
      <c r="C170" s="20" t="n">
        <f aca="false">INT(-2.33*($A170*C$145*($A170+C$145+1)/12)^0.5+0.5*$A170*C$145)</f>
        <v>33</v>
      </c>
      <c r="D170" s="20" t="n">
        <f aca="false">INT(-2.33*($A170*D$145*($A170+D$145+1)/12)^0.5+0.5*$A170*D$145)</f>
        <v>43</v>
      </c>
      <c r="E170" s="20" t="n">
        <f aca="false">INT(-2.33*($A170*E$145*($A170+E$145+1)/12)^0.5+0.5*$A170*E$145)</f>
        <v>52</v>
      </c>
      <c r="F170" s="20" t="n">
        <f aca="false">INT(-2.33*($A170*F$145*($A170+F$145+1)/12)^0.5+0.5*$A170*F$145)</f>
        <v>62</v>
      </c>
      <c r="G170" s="20" t="n">
        <f aca="false">INT(-2.33*($A170*G$145*($A170+G$145+1)/12)^0.5+0.5*$A170*G$145)</f>
        <v>72</v>
      </c>
      <c r="H170" s="20" t="n">
        <f aca="false">INT(-2.33*($A170*H$145*($A170+H$145+1)/12)^0.5+0.5*$A170*H$145)</f>
        <v>82</v>
      </c>
      <c r="I170" s="20" t="n">
        <f aca="false">INT(-2.33*($A170*I$145*($A170+I$145+1)/12)^0.5+0.5*$A170*I$145)</f>
        <v>92</v>
      </c>
      <c r="J170" s="20" t="n">
        <f aca="false">INT(-2.33*($A170*J$145*($A170+J$145+1)/12)^0.5+0.5*$A170*J$145)</f>
        <v>102</v>
      </c>
      <c r="K170" s="20" t="n">
        <f aca="false">INT(-2.33*($A170*K$145*($A170+K$145+1)/12)^0.5+0.5*$A170*K$145)</f>
        <v>113</v>
      </c>
      <c r="L170" s="20" t="n">
        <f aca="false">INT(-2.33*($A170*L$145*($A170+L$145+1)/12)^0.5+0.5*$A170*L$145)</f>
        <v>123</v>
      </c>
      <c r="M170" s="20" t="n">
        <f aca="false">INT(-2.33*($A170*M$145*($A170+M$145+1)/12)^0.5+0.5*$A170*M$145)</f>
        <v>133</v>
      </c>
      <c r="N170" s="20" t="n">
        <f aca="false">INT(-2.33*($A170*N$145*($A170+N$145+1)/12)^0.5+0.5*$A170*N$145)</f>
        <v>144</v>
      </c>
      <c r="O170" s="20" t="n">
        <f aca="false">INT(-2.33*($A170*O$145*($A170+O$145+1)/12)^0.5+0.5*$A170*O$145)</f>
        <v>154</v>
      </c>
      <c r="P170" s="20" t="n">
        <f aca="false">INT(-2.33*($A170*P$145*($A170+P$145+1)/12)^0.5+0.5*$A170*P$145)</f>
        <v>164</v>
      </c>
      <c r="Q170" s="20" t="n">
        <f aca="false">INT(-2.33*($A170*Q$145*($A170+Q$145+1)/12)^0.5+0.5*$A170*Q$145)</f>
        <v>175</v>
      </c>
      <c r="R170" s="20" t="n">
        <f aca="false">INT(-2.33*($A170*R$145*($A170+R$145+1)/12)^0.5+0.5*$A170*R$145)</f>
        <v>185</v>
      </c>
      <c r="S170" s="20" t="n">
        <f aca="false">INT(-2.33*($A170*S$145*($A170+S$145+1)/12)^0.5+0.5*$A170*S$145)</f>
        <v>196</v>
      </c>
      <c r="T170" s="20" t="n">
        <f aca="false">INT(-2.33*($A170*T$145*($A170+T$145+1)/12)^0.5+0.5*$A170*T$145)</f>
        <v>207</v>
      </c>
      <c r="U170" s="20" t="n">
        <f aca="false">INT(-2.33*($A170*U$145*($A170+U$145+1)/12)^0.5+0.5*$A170*U$145)</f>
        <v>217</v>
      </c>
      <c r="V170" s="20" t="n">
        <f aca="false">INT(-2.33*($A170*V$145*($A170+V$145+1)/12)^0.5+0.5*$A170*V$145)</f>
        <v>228</v>
      </c>
      <c r="W170" s="20" t="n">
        <f aca="false">INT(-2.33*($A170*W$145*($A170+W$145+1)/12)^0.5+0.5*$A170*W$145)</f>
        <v>238</v>
      </c>
      <c r="X170" s="20" t="n">
        <f aca="false">INT(-2.33*($A170*X$145*($A170+X$145+1)/12)^0.5+0.5*$A170*X$145)</f>
        <v>249</v>
      </c>
      <c r="Y170" s="20" t="n">
        <f aca="false">INT(-2.33*($A170*Y$145*($A170+Y$145+1)/12)^0.5+0.5*$A170*Y$145)</f>
        <v>260</v>
      </c>
      <c r="Z170" s="20" t="n">
        <f aca="false">INT(-2.33*($A170*Z$145*($A170+Z$145+1)/12)^0.5+0.5*$A170*Z$145)</f>
        <v>270</v>
      </c>
      <c r="AA170" s="20" t="n">
        <f aca="false">INT(-2.33*($A170*AA$145*($A170+AA$145+1)/12)^0.5+0.5*$A170*AA$145)</f>
        <v>281</v>
      </c>
      <c r="AB170" s="20" t="n">
        <f aca="false">INT(-2.33*($A170*AB$145*($A170+AB$145+1)/12)^0.5+0.5*$A170*AB$145)</f>
        <v>291</v>
      </c>
      <c r="AC170" s="20" t="n">
        <f aca="false">INT(-2.33*($A170*AC$145*($A170+AC$145+1)/12)^0.5+0.5*$A170*AC$145)</f>
        <v>302</v>
      </c>
      <c r="AD170" s="20" t="n">
        <f aca="false">INT(-2.33*($A170*AD$145*($A170+AD$145+1)/12)^0.5+0.5*$A170*AD$145)</f>
        <v>313</v>
      </c>
      <c r="AE170" s="20" t="n">
        <f aca="false">INT(-2.33*($A170*AE$145*($A170+AE$145+1)/12)^0.5+0.5*$A170*AE$145)</f>
        <v>324</v>
      </c>
      <c r="AF170" s="20" t="n">
        <f aca="false">INT(-2.33*($A170*AF$145*($A170+AF$145+1)/12)^0.5+0.5*$A170*AF$145)</f>
        <v>334</v>
      </c>
      <c r="AG170" s="20" t="n">
        <f aca="false">INT(-2.33*($A170*AG$145*($A170+AG$145+1)/12)^0.5+0.5*$A170*AG$145)</f>
        <v>345</v>
      </c>
      <c r="AH170" s="20" t="n">
        <f aca="false">INT(-2.33*($A170*AH$145*($A170+AH$145+1)/12)^0.5+0.5*$A170*AH$145)</f>
        <v>356</v>
      </c>
      <c r="AI170" s="20" t="n">
        <f aca="false">INT(-2.33*($A170*AI$145*($A170+AI$145+1)/12)^0.5+0.5*$A170*AI$145)</f>
        <v>366</v>
      </c>
      <c r="AJ170" s="20" t="n">
        <f aca="false">INT(-2.33*($A170*AJ$145*($A170+AJ$145+1)/12)^0.5+0.5*$A170*AJ$145)</f>
        <v>377</v>
      </c>
      <c r="AK170" s="20" t="n">
        <f aca="false">INT(-2.33*($A170*AK$145*($A170+AK$145+1)/12)^0.5+0.5*$A170*AK$145)</f>
        <v>388</v>
      </c>
      <c r="AL170" s="20" t="n">
        <f aca="false">INT(-2.33*($A170*AL$145*($A170+AL$145+1)/12)^0.5+0.5*$A170*AL$145)</f>
        <v>399</v>
      </c>
      <c r="AM170" s="20" t="n">
        <f aca="false">INT(-2.33*($A170*AM$145*($A170+AM$145+1)/12)^0.5+0.5*$A170*AM$145)</f>
        <v>409</v>
      </c>
      <c r="AN170" s="20" t="n">
        <f aca="false">INT(-2.33*($A170*AN$145*($A170+AN$145+1)/12)^0.5+0.5*$A170*AN$145)</f>
        <v>420</v>
      </c>
      <c r="AO170" s="20" t="n">
        <f aca="false">INT(-2.33*($A170*AO$145*($A170+AO$145+1)/12)^0.5+0.5*$A170*AO$145)</f>
        <v>431</v>
      </c>
      <c r="AP170" s="20" t="n">
        <f aca="false">INT(-2.33*($A170*AP$145*($A170+AP$145+1)/12)^0.5+0.5*$A170*AP$145)</f>
        <v>442</v>
      </c>
      <c r="AQ170" s="20" t="n">
        <f aca="false">INT(-2.33*($A170*AQ$145*($A170+AQ$145+1)/12)^0.5+0.5*$A170*AQ$145)</f>
        <v>452</v>
      </c>
      <c r="AR170" s="20" t="n">
        <f aca="false">INT(-2.33*($A170*AR$145*($A170+AR$145+1)/12)^0.5+0.5*$A170*AR$145)</f>
        <v>463</v>
      </c>
      <c r="AS170" s="20" t="n">
        <f aca="false">INT(-2.33*($A170*AS$145*($A170+AS$145+1)/12)^0.5+0.5*$A170*AS$145)</f>
        <v>474</v>
      </c>
      <c r="AT170" s="20" t="n">
        <f aca="false">INT(-2.33*($A170*AT$145*($A170+AT$145+1)/12)^0.5+0.5*$A170*AT$145)</f>
        <v>485</v>
      </c>
      <c r="AU170" s="20" t="n">
        <f aca="false">INT(-2.33*($A170*AU$145*($A170+AU$145+1)/12)^0.5+0.5*$A170*AU$145)</f>
        <v>495</v>
      </c>
    </row>
    <row r="171" s="20" customFormat="true" ht="12" hidden="true" customHeight="false" outlineLevel="0" collapsed="false">
      <c r="A171" s="20" t="n">
        <f aca="false">A170+1</f>
        <v>30</v>
      </c>
      <c r="B171" s="20" t="n">
        <f aca="false">INT(-2.33*($A171*B$145*($A171+B$145+1)/12)^0.5+0.5*$A171*B$145)</f>
        <v>25</v>
      </c>
      <c r="C171" s="20" t="n">
        <f aca="false">INT(-2.33*($A171*C$145*($A171+C$145+1)/12)^0.5+0.5*$A171*C$145)</f>
        <v>35</v>
      </c>
      <c r="D171" s="20" t="n">
        <f aca="false">INT(-2.33*($A171*D$145*($A171+D$145+1)/12)^0.5+0.5*$A171*D$145)</f>
        <v>44</v>
      </c>
      <c r="E171" s="20" t="n">
        <f aca="false">INT(-2.33*($A171*E$145*($A171+E$145+1)/12)^0.5+0.5*$A171*E$145)</f>
        <v>54</v>
      </c>
      <c r="F171" s="20" t="n">
        <f aca="false">INT(-2.33*($A171*F$145*($A171+F$145+1)/12)^0.5+0.5*$A171*F$145)</f>
        <v>65</v>
      </c>
      <c r="G171" s="20" t="n">
        <f aca="false">INT(-2.33*($A171*G$145*($A171+G$145+1)/12)^0.5+0.5*$A171*G$145)</f>
        <v>75</v>
      </c>
      <c r="H171" s="20" t="n">
        <f aca="false">INT(-2.33*($A171*H$145*($A171+H$145+1)/12)^0.5+0.5*$A171*H$145)</f>
        <v>85</v>
      </c>
      <c r="I171" s="20" t="n">
        <f aca="false">INT(-2.33*($A171*I$145*($A171+I$145+1)/12)^0.5+0.5*$A171*I$145)</f>
        <v>96</v>
      </c>
      <c r="J171" s="20" t="n">
        <f aca="false">INT(-2.33*($A171*J$145*($A171+J$145+1)/12)^0.5+0.5*$A171*J$145)</f>
        <v>106</v>
      </c>
      <c r="K171" s="20" t="n">
        <f aca="false">INT(-2.33*($A171*K$145*($A171+K$145+1)/12)^0.5+0.5*$A171*K$145)</f>
        <v>117</v>
      </c>
      <c r="L171" s="20" t="n">
        <f aca="false">INT(-2.33*($A171*L$145*($A171+L$145+1)/12)^0.5+0.5*$A171*L$145)</f>
        <v>128</v>
      </c>
      <c r="M171" s="20" t="n">
        <f aca="false">INT(-2.33*($A171*M$145*($A171+M$145+1)/12)^0.5+0.5*$A171*M$145)</f>
        <v>138</v>
      </c>
      <c r="N171" s="20" t="n">
        <f aca="false">INT(-2.33*($A171*N$145*($A171+N$145+1)/12)^0.5+0.5*$A171*N$145)</f>
        <v>149</v>
      </c>
      <c r="O171" s="20" t="n">
        <f aca="false">INT(-2.33*($A171*O$145*($A171+O$145+1)/12)^0.5+0.5*$A171*O$145)</f>
        <v>160</v>
      </c>
      <c r="P171" s="20" t="n">
        <f aca="false">INT(-2.33*($A171*P$145*($A171+P$145+1)/12)^0.5+0.5*$A171*P$145)</f>
        <v>171</v>
      </c>
      <c r="Q171" s="20" t="n">
        <f aca="false">INT(-2.33*($A171*Q$145*($A171+Q$145+1)/12)^0.5+0.5*$A171*Q$145)</f>
        <v>182</v>
      </c>
      <c r="R171" s="20" t="n">
        <f aca="false">INT(-2.33*($A171*R$145*($A171+R$145+1)/12)^0.5+0.5*$A171*R$145)</f>
        <v>193</v>
      </c>
      <c r="S171" s="20" t="n">
        <f aca="false">INT(-2.33*($A171*S$145*($A171+S$145+1)/12)^0.5+0.5*$A171*S$145)</f>
        <v>204</v>
      </c>
      <c r="T171" s="20" t="n">
        <f aca="false">INT(-2.33*($A171*T$145*($A171+T$145+1)/12)^0.5+0.5*$A171*T$145)</f>
        <v>215</v>
      </c>
      <c r="U171" s="20" t="n">
        <f aca="false">INT(-2.33*($A171*U$145*($A171+U$145+1)/12)^0.5+0.5*$A171*U$145)</f>
        <v>226</v>
      </c>
      <c r="V171" s="20" t="n">
        <f aca="false">INT(-2.33*($A171*V$145*($A171+V$145+1)/12)^0.5+0.5*$A171*V$145)</f>
        <v>237</v>
      </c>
      <c r="W171" s="20" t="n">
        <f aca="false">INT(-2.33*($A171*W$145*($A171+W$145+1)/12)^0.5+0.5*$A171*W$145)</f>
        <v>248</v>
      </c>
      <c r="X171" s="20" t="n">
        <f aca="false">INT(-2.33*($A171*X$145*($A171+X$145+1)/12)^0.5+0.5*$A171*X$145)</f>
        <v>259</v>
      </c>
      <c r="Y171" s="20" t="n">
        <f aca="false">INT(-2.33*($A171*Y$145*($A171+Y$145+1)/12)^0.5+0.5*$A171*Y$145)</f>
        <v>270</v>
      </c>
      <c r="Z171" s="20" t="n">
        <f aca="false">INT(-2.33*($A171*Z$145*($A171+Z$145+1)/12)^0.5+0.5*$A171*Z$145)</f>
        <v>281</v>
      </c>
      <c r="AA171" s="20" t="n">
        <f aca="false">INT(-2.33*($A171*AA$145*($A171+AA$145+1)/12)^0.5+0.5*$A171*AA$145)</f>
        <v>292</v>
      </c>
      <c r="AB171" s="20" t="n">
        <f aca="false">INT(-2.33*($A171*AB$145*($A171+AB$145+1)/12)^0.5+0.5*$A171*AB$145)</f>
        <v>303</v>
      </c>
      <c r="AC171" s="20" t="n">
        <f aca="false">INT(-2.33*($A171*AC$145*($A171+AC$145+1)/12)^0.5+0.5*$A171*AC$145)</f>
        <v>314</v>
      </c>
      <c r="AD171" s="20" t="n">
        <f aca="false">INT(-2.33*($A171*AD$145*($A171+AD$145+1)/12)^0.5+0.5*$A171*AD$145)</f>
        <v>325</v>
      </c>
      <c r="AE171" s="20" t="n">
        <f aca="false">INT(-2.33*($A171*AE$145*($A171+AE$145+1)/12)^0.5+0.5*$A171*AE$145)</f>
        <v>336</v>
      </c>
      <c r="AF171" s="20" t="n">
        <f aca="false">INT(-2.33*($A171*AF$145*($A171+AF$145+1)/12)^0.5+0.5*$A171*AF$145)</f>
        <v>347</v>
      </c>
      <c r="AG171" s="20" t="n">
        <f aca="false">INT(-2.33*($A171*AG$145*($A171+AG$145+1)/12)^0.5+0.5*$A171*AG$145)</f>
        <v>359</v>
      </c>
      <c r="AH171" s="20" t="n">
        <f aca="false">INT(-2.33*($A171*AH$145*($A171+AH$145+1)/12)^0.5+0.5*$A171*AH$145)</f>
        <v>370</v>
      </c>
      <c r="AI171" s="20" t="n">
        <f aca="false">INT(-2.33*($A171*AI$145*($A171+AI$145+1)/12)^0.5+0.5*$A171*AI$145)</f>
        <v>381</v>
      </c>
      <c r="AJ171" s="20" t="n">
        <f aca="false">INT(-2.33*($A171*AJ$145*($A171+AJ$145+1)/12)^0.5+0.5*$A171*AJ$145)</f>
        <v>392</v>
      </c>
      <c r="AK171" s="20" t="n">
        <f aca="false">INT(-2.33*($A171*AK$145*($A171+AK$145+1)/12)^0.5+0.5*$A171*AK$145)</f>
        <v>403</v>
      </c>
      <c r="AL171" s="20" t="n">
        <f aca="false">INT(-2.33*($A171*AL$145*($A171+AL$145+1)/12)^0.5+0.5*$A171*AL$145)</f>
        <v>414</v>
      </c>
      <c r="AM171" s="20" t="n">
        <f aca="false">INT(-2.33*($A171*AM$145*($A171+AM$145+1)/12)^0.5+0.5*$A171*AM$145)</f>
        <v>426</v>
      </c>
      <c r="AN171" s="20" t="n">
        <f aca="false">INT(-2.33*($A171*AN$145*($A171+AN$145+1)/12)^0.5+0.5*$A171*AN$145)</f>
        <v>437</v>
      </c>
      <c r="AO171" s="20" t="n">
        <f aca="false">INT(-2.33*($A171*AO$145*($A171+AO$145+1)/12)^0.5+0.5*$A171*AO$145)</f>
        <v>448</v>
      </c>
      <c r="AP171" s="20" t="n">
        <f aca="false">INT(-2.33*($A171*AP$145*($A171+AP$145+1)/12)^0.5+0.5*$A171*AP$145)</f>
        <v>459</v>
      </c>
      <c r="AQ171" s="20" t="n">
        <f aca="false">INT(-2.33*($A171*AQ$145*($A171+AQ$145+1)/12)^0.5+0.5*$A171*AQ$145)</f>
        <v>470</v>
      </c>
      <c r="AR171" s="20" t="n">
        <f aca="false">INT(-2.33*($A171*AR$145*($A171+AR$145+1)/12)^0.5+0.5*$A171*AR$145)</f>
        <v>481</v>
      </c>
      <c r="AS171" s="20" t="n">
        <f aca="false">INT(-2.33*($A171*AS$145*($A171+AS$145+1)/12)^0.5+0.5*$A171*AS$145)</f>
        <v>493</v>
      </c>
      <c r="AT171" s="20" t="n">
        <f aca="false">INT(-2.33*($A171*AT$145*($A171+AT$145+1)/12)^0.5+0.5*$A171*AT$145)</f>
        <v>504</v>
      </c>
      <c r="AU171" s="20" t="n">
        <f aca="false">INT(-2.33*($A171*AU$145*($A171+AU$145+1)/12)^0.5+0.5*$A171*AU$145)</f>
        <v>515</v>
      </c>
    </row>
    <row r="172" s="20" customFormat="true" ht="12" hidden="true" customHeight="false" outlineLevel="0" collapsed="false">
      <c r="A172" s="20" t="n">
        <f aca="false">A171+1</f>
        <v>31</v>
      </c>
      <c r="B172" s="20" t="n">
        <f aca="false">INT(-2.33*($A172*B$145*($A172+B$145+1)/12)^0.5+0.5*$A172*B$145)</f>
        <v>26</v>
      </c>
      <c r="C172" s="20" t="n">
        <f aca="false">INT(-2.33*($A172*C$145*($A172+C$145+1)/12)^0.5+0.5*$A172*C$145)</f>
        <v>36</v>
      </c>
      <c r="D172" s="20" t="n">
        <f aca="false">INT(-2.33*($A172*D$145*($A172+D$145+1)/12)^0.5+0.5*$A172*D$145)</f>
        <v>46</v>
      </c>
      <c r="E172" s="20" t="n">
        <f aca="false">INT(-2.33*($A172*E$145*($A172+E$145+1)/12)^0.5+0.5*$A172*E$145)</f>
        <v>57</v>
      </c>
      <c r="F172" s="20" t="n">
        <f aca="false">INT(-2.33*($A172*F$145*($A172+F$145+1)/12)^0.5+0.5*$A172*F$145)</f>
        <v>67</v>
      </c>
      <c r="G172" s="20" t="n">
        <f aca="false">INT(-2.33*($A172*G$145*($A172+G$145+1)/12)^0.5+0.5*$A172*G$145)</f>
        <v>78</v>
      </c>
      <c r="H172" s="20" t="n">
        <f aca="false">INT(-2.33*($A172*H$145*($A172+H$145+1)/12)^0.5+0.5*$A172*H$145)</f>
        <v>89</v>
      </c>
      <c r="I172" s="20" t="n">
        <f aca="false">INT(-2.33*($A172*I$145*($A172+I$145+1)/12)^0.5+0.5*$A172*I$145)</f>
        <v>99</v>
      </c>
      <c r="J172" s="20" t="n">
        <f aca="false">INT(-2.33*($A172*J$145*($A172+J$145+1)/12)^0.5+0.5*$A172*J$145)</f>
        <v>110</v>
      </c>
      <c r="K172" s="20" t="n">
        <f aca="false">INT(-2.33*($A172*K$145*($A172+K$145+1)/12)^0.5+0.5*$A172*K$145)</f>
        <v>121</v>
      </c>
      <c r="L172" s="20" t="n">
        <f aca="false">INT(-2.33*($A172*L$145*($A172+L$145+1)/12)^0.5+0.5*$A172*L$145)</f>
        <v>133</v>
      </c>
      <c r="M172" s="20" t="n">
        <f aca="false">INT(-2.33*($A172*M$145*($A172+M$145+1)/12)^0.5+0.5*$A172*M$145)</f>
        <v>144</v>
      </c>
      <c r="N172" s="20" t="n">
        <f aca="false">INT(-2.33*($A172*N$145*($A172+N$145+1)/12)^0.5+0.5*$A172*N$145)</f>
        <v>155</v>
      </c>
      <c r="O172" s="20" t="n">
        <f aca="false">INT(-2.33*($A172*O$145*($A172+O$145+1)/12)^0.5+0.5*$A172*O$145)</f>
        <v>166</v>
      </c>
      <c r="P172" s="20" t="n">
        <f aca="false">INT(-2.33*($A172*P$145*($A172+P$145+1)/12)^0.5+0.5*$A172*P$145)</f>
        <v>177</v>
      </c>
      <c r="Q172" s="20" t="n">
        <f aca="false">INT(-2.33*($A172*Q$145*($A172+Q$145+1)/12)^0.5+0.5*$A172*Q$145)</f>
        <v>189</v>
      </c>
      <c r="R172" s="20" t="n">
        <f aca="false">INT(-2.33*($A172*R$145*($A172+R$145+1)/12)^0.5+0.5*$A172*R$145)</f>
        <v>200</v>
      </c>
      <c r="S172" s="20" t="n">
        <f aca="false">INT(-2.33*($A172*S$145*($A172+S$145+1)/12)^0.5+0.5*$A172*S$145)</f>
        <v>211</v>
      </c>
      <c r="T172" s="20" t="n">
        <f aca="false">INT(-2.33*($A172*T$145*($A172+T$145+1)/12)^0.5+0.5*$A172*T$145)</f>
        <v>223</v>
      </c>
      <c r="U172" s="20" t="n">
        <f aca="false">INT(-2.33*($A172*U$145*($A172+U$145+1)/12)^0.5+0.5*$A172*U$145)</f>
        <v>234</v>
      </c>
      <c r="V172" s="20" t="n">
        <f aca="false">INT(-2.33*($A172*V$145*($A172+V$145+1)/12)^0.5+0.5*$A172*V$145)</f>
        <v>246</v>
      </c>
      <c r="W172" s="20" t="n">
        <f aca="false">INT(-2.33*($A172*W$145*($A172+W$145+1)/12)^0.5+0.5*$A172*W$145)</f>
        <v>257</v>
      </c>
      <c r="X172" s="20" t="n">
        <f aca="false">INT(-2.33*($A172*X$145*($A172+X$145+1)/12)^0.5+0.5*$A172*X$145)</f>
        <v>269</v>
      </c>
      <c r="Y172" s="20" t="n">
        <f aca="false">INT(-2.33*($A172*Y$145*($A172+Y$145+1)/12)^0.5+0.5*$A172*Y$145)</f>
        <v>280</v>
      </c>
      <c r="Z172" s="20" t="n">
        <f aca="false">INT(-2.33*($A172*Z$145*($A172+Z$145+1)/12)^0.5+0.5*$A172*Z$145)</f>
        <v>291</v>
      </c>
      <c r="AA172" s="20" t="n">
        <f aca="false">INT(-2.33*($A172*AA$145*($A172+AA$145+1)/12)^0.5+0.5*$A172*AA$145)</f>
        <v>303</v>
      </c>
      <c r="AB172" s="20" t="n">
        <f aca="false">INT(-2.33*($A172*AB$145*($A172+AB$145+1)/12)^0.5+0.5*$A172*AB$145)</f>
        <v>315</v>
      </c>
      <c r="AC172" s="20" t="n">
        <f aca="false">INT(-2.33*($A172*AC$145*($A172+AC$145+1)/12)^0.5+0.5*$A172*AC$145)</f>
        <v>326</v>
      </c>
      <c r="AD172" s="20" t="n">
        <f aca="false">INT(-2.33*($A172*AD$145*($A172+AD$145+1)/12)^0.5+0.5*$A172*AD$145)</f>
        <v>338</v>
      </c>
      <c r="AE172" s="20" t="n">
        <f aca="false">INT(-2.33*($A172*AE$145*($A172+AE$145+1)/12)^0.5+0.5*$A172*AE$145)</f>
        <v>349</v>
      </c>
      <c r="AF172" s="20" t="n">
        <f aca="false">INT(-2.33*($A172*AF$145*($A172+AF$145+1)/12)^0.5+0.5*$A172*AF$145)</f>
        <v>361</v>
      </c>
      <c r="AG172" s="20" t="n">
        <f aca="false">INT(-2.33*($A172*AG$145*($A172+AG$145+1)/12)^0.5+0.5*$A172*AG$145)</f>
        <v>372</v>
      </c>
      <c r="AH172" s="20" t="n">
        <f aca="false">INT(-2.33*($A172*AH$145*($A172+AH$145+1)/12)^0.5+0.5*$A172*AH$145)</f>
        <v>384</v>
      </c>
      <c r="AI172" s="20" t="n">
        <f aca="false">INT(-2.33*($A172*AI$145*($A172+AI$145+1)/12)^0.5+0.5*$A172*AI$145)</f>
        <v>395</v>
      </c>
      <c r="AJ172" s="20" t="n">
        <f aca="false">INT(-2.33*($A172*AJ$145*($A172+AJ$145+1)/12)^0.5+0.5*$A172*AJ$145)</f>
        <v>407</v>
      </c>
      <c r="AK172" s="20" t="n">
        <f aca="false">INT(-2.33*($A172*AK$145*($A172+AK$145+1)/12)^0.5+0.5*$A172*AK$145)</f>
        <v>419</v>
      </c>
      <c r="AL172" s="20" t="n">
        <f aca="false">INT(-2.33*($A172*AL$145*($A172+AL$145+1)/12)^0.5+0.5*$A172*AL$145)</f>
        <v>430</v>
      </c>
      <c r="AM172" s="20" t="n">
        <f aca="false">INT(-2.33*($A172*AM$145*($A172+AM$145+1)/12)^0.5+0.5*$A172*AM$145)</f>
        <v>442</v>
      </c>
      <c r="AN172" s="20" t="n">
        <f aca="false">INT(-2.33*($A172*AN$145*($A172+AN$145+1)/12)^0.5+0.5*$A172*AN$145)</f>
        <v>453</v>
      </c>
      <c r="AO172" s="20" t="n">
        <f aca="false">INT(-2.33*($A172*AO$145*($A172+AO$145+1)/12)^0.5+0.5*$A172*AO$145)</f>
        <v>465</v>
      </c>
      <c r="AP172" s="20" t="n">
        <f aca="false">INT(-2.33*($A172*AP$145*($A172+AP$145+1)/12)^0.5+0.5*$A172*AP$145)</f>
        <v>477</v>
      </c>
      <c r="AQ172" s="20" t="n">
        <f aca="false">INT(-2.33*($A172*AQ$145*($A172+AQ$145+1)/12)^0.5+0.5*$A172*AQ$145)</f>
        <v>488</v>
      </c>
      <c r="AR172" s="20" t="n">
        <f aca="false">INT(-2.33*($A172*AR$145*($A172+AR$145+1)/12)^0.5+0.5*$A172*AR$145)</f>
        <v>500</v>
      </c>
      <c r="AS172" s="20" t="n">
        <f aca="false">INT(-2.33*($A172*AS$145*($A172+AS$145+1)/12)^0.5+0.5*$A172*AS$145)</f>
        <v>511</v>
      </c>
      <c r="AT172" s="20" t="n">
        <f aca="false">INT(-2.33*($A172*AT$145*($A172+AT$145+1)/12)^0.5+0.5*$A172*AT$145)</f>
        <v>523</v>
      </c>
      <c r="AU172" s="20" t="n">
        <f aca="false">INT(-2.33*($A172*AU$145*($A172+AU$145+1)/12)^0.5+0.5*$A172*AU$145)</f>
        <v>535</v>
      </c>
    </row>
    <row r="173" s="20" customFormat="true" ht="12" hidden="true" customHeight="false" outlineLevel="0" collapsed="false">
      <c r="A173" s="20" t="n">
        <f aca="false">A172+1</f>
        <v>32</v>
      </c>
      <c r="B173" s="20" t="n">
        <f aca="false">INT(-2.33*($A173*B$145*($A173+B$145+1)/12)^0.5+0.5*$A173*B$145)</f>
        <v>27</v>
      </c>
      <c r="C173" s="20" t="n">
        <f aca="false">INT(-2.33*($A173*C$145*($A173+C$145+1)/12)^0.5+0.5*$A173*C$145)</f>
        <v>37</v>
      </c>
      <c r="D173" s="20" t="n">
        <f aca="false">INT(-2.33*($A173*D$145*($A173+D$145+1)/12)^0.5+0.5*$A173*D$145)</f>
        <v>48</v>
      </c>
      <c r="E173" s="20" t="n">
        <f aca="false">INT(-2.33*($A173*E$145*($A173+E$145+1)/12)^0.5+0.5*$A173*E$145)</f>
        <v>59</v>
      </c>
      <c r="F173" s="20" t="n">
        <f aca="false">INT(-2.33*($A173*F$145*($A173+F$145+1)/12)^0.5+0.5*$A173*F$145)</f>
        <v>70</v>
      </c>
      <c r="G173" s="20" t="n">
        <f aca="false">INT(-2.33*($A173*G$145*($A173+G$145+1)/12)^0.5+0.5*$A173*G$145)</f>
        <v>81</v>
      </c>
      <c r="H173" s="20" t="n">
        <f aca="false">INT(-2.33*($A173*H$145*($A173+H$145+1)/12)^0.5+0.5*$A173*H$145)</f>
        <v>92</v>
      </c>
      <c r="I173" s="20" t="n">
        <f aca="false">INT(-2.33*($A173*I$145*($A173+I$145+1)/12)^0.5+0.5*$A173*I$145)</f>
        <v>103</v>
      </c>
      <c r="J173" s="20" t="n">
        <f aca="false">INT(-2.33*($A173*J$145*($A173+J$145+1)/12)^0.5+0.5*$A173*J$145)</f>
        <v>114</v>
      </c>
      <c r="K173" s="20" t="n">
        <f aca="false">INT(-2.33*($A173*K$145*($A173+K$145+1)/12)^0.5+0.5*$A173*K$145)</f>
        <v>126</v>
      </c>
      <c r="L173" s="20" t="n">
        <f aca="false">INT(-2.33*($A173*L$145*($A173+L$145+1)/12)^0.5+0.5*$A173*L$145)</f>
        <v>137</v>
      </c>
      <c r="M173" s="20" t="n">
        <f aca="false">INT(-2.33*($A173*M$145*($A173+M$145+1)/12)^0.5+0.5*$A173*M$145)</f>
        <v>149</v>
      </c>
      <c r="N173" s="20" t="n">
        <f aca="false">INT(-2.33*($A173*N$145*($A173+N$145+1)/12)^0.5+0.5*$A173*N$145)</f>
        <v>161</v>
      </c>
      <c r="O173" s="20" t="n">
        <f aca="false">INT(-2.33*($A173*O$145*($A173+O$145+1)/12)^0.5+0.5*$A173*O$145)</f>
        <v>172</v>
      </c>
      <c r="P173" s="20" t="n">
        <f aca="false">INT(-2.33*($A173*P$145*($A173+P$145+1)/12)^0.5+0.5*$A173*P$145)</f>
        <v>184</v>
      </c>
      <c r="Q173" s="20" t="n">
        <f aca="false">INT(-2.33*($A173*Q$145*($A173+Q$145+1)/12)^0.5+0.5*$A173*Q$145)</f>
        <v>196</v>
      </c>
      <c r="R173" s="20" t="n">
        <f aca="false">INT(-2.33*($A173*R$145*($A173+R$145+1)/12)^0.5+0.5*$A173*R$145)</f>
        <v>207</v>
      </c>
      <c r="S173" s="20" t="n">
        <f aca="false">INT(-2.33*($A173*S$145*($A173+S$145+1)/12)^0.5+0.5*$A173*S$145)</f>
        <v>219</v>
      </c>
      <c r="T173" s="20" t="n">
        <f aca="false">INT(-2.33*($A173*T$145*($A173+T$145+1)/12)^0.5+0.5*$A173*T$145)</f>
        <v>231</v>
      </c>
      <c r="U173" s="20" t="n">
        <f aca="false">INT(-2.33*($A173*U$145*($A173+U$145+1)/12)^0.5+0.5*$A173*U$145)</f>
        <v>243</v>
      </c>
      <c r="V173" s="20" t="n">
        <f aca="false">INT(-2.33*($A173*V$145*($A173+V$145+1)/12)^0.5+0.5*$A173*V$145)</f>
        <v>255</v>
      </c>
      <c r="W173" s="20" t="n">
        <f aca="false">INT(-2.33*($A173*W$145*($A173+W$145+1)/12)^0.5+0.5*$A173*W$145)</f>
        <v>266</v>
      </c>
      <c r="X173" s="20" t="n">
        <f aca="false">INT(-2.33*($A173*X$145*($A173+X$145+1)/12)^0.5+0.5*$A173*X$145)</f>
        <v>278</v>
      </c>
      <c r="Y173" s="20" t="n">
        <f aca="false">INT(-2.33*($A173*Y$145*($A173+Y$145+1)/12)^0.5+0.5*$A173*Y$145)</f>
        <v>290</v>
      </c>
      <c r="Z173" s="20" t="n">
        <f aca="false">INT(-2.33*($A173*Z$145*($A173+Z$145+1)/12)^0.5+0.5*$A173*Z$145)</f>
        <v>302</v>
      </c>
      <c r="AA173" s="20" t="n">
        <f aca="false">INT(-2.33*($A173*AA$145*($A173+AA$145+1)/12)^0.5+0.5*$A173*AA$145)</f>
        <v>314</v>
      </c>
      <c r="AB173" s="20" t="n">
        <f aca="false">INT(-2.33*($A173*AB$145*($A173+AB$145+1)/12)^0.5+0.5*$A173*AB$145)</f>
        <v>326</v>
      </c>
      <c r="AC173" s="20" t="n">
        <f aca="false">INT(-2.33*($A173*AC$145*($A173+AC$145+1)/12)^0.5+0.5*$A173*AC$145)</f>
        <v>338</v>
      </c>
      <c r="AD173" s="20" t="n">
        <f aca="false">INT(-2.33*($A173*AD$145*($A173+AD$145+1)/12)^0.5+0.5*$A173*AD$145)</f>
        <v>350</v>
      </c>
      <c r="AE173" s="20" t="n">
        <f aca="false">INT(-2.33*($A173*AE$145*($A173+AE$145+1)/12)^0.5+0.5*$A173*AE$145)</f>
        <v>362</v>
      </c>
      <c r="AF173" s="20" t="n">
        <f aca="false">INT(-2.33*($A173*AF$145*($A173+AF$145+1)/12)^0.5+0.5*$A173*AF$145)</f>
        <v>374</v>
      </c>
      <c r="AG173" s="20" t="n">
        <f aca="false">INT(-2.33*($A173*AG$145*($A173+AG$145+1)/12)^0.5+0.5*$A173*AG$145)</f>
        <v>386</v>
      </c>
      <c r="AH173" s="20" t="n">
        <f aca="false">INT(-2.33*($A173*AH$145*($A173+AH$145+1)/12)^0.5+0.5*$A173*AH$145)</f>
        <v>398</v>
      </c>
      <c r="AI173" s="20" t="n">
        <f aca="false">INT(-2.33*($A173*AI$145*($A173+AI$145+1)/12)^0.5+0.5*$A173*AI$145)</f>
        <v>410</v>
      </c>
      <c r="AJ173" s="20" t="n">
        <f aca="false">INT(-2.33*($A173*AJ$145*($A173+AJ$145+1)/12)^0.5+0.5*$A173*AJ$145)</f>
        <v>422</v>
      </c>
      <c r="AK173" s="20" t="n">
        <f aca="false">INT(-2.33*($A173*AK$145*($A173+AK$145+1)/12)^0.5+0.5*$A173*AK$145)</f>
        <v>434</v>
      </c>
      <c r="AL173" s="20" t="n">
        <f aca="false">INT(-2.33*($A173*AL$145*($A173+AL$145+1)/12)^0.5+0.5*$A173*AL$145)</f>
        <v>446</v>
      </c>
      <c r="AM173" s="20" t="n">
        <f aca="false">INT(-2.33*($A173*AM$145*($A173+AM$145+1)/12)^0.5+0.5*$A173*AM$145)</f>
        <v>458</v>
      </c>
      <c r="AN173" s="20" t="n">
        <f aca="false">INT(-2.33*($A173*AN$145*($A173+AN$145+1)/12)^0.5+0.5*$A173*AN$145)</f>
        <v>470</v>
      </c>
      <c r="AO173" s="20" t="n">
        <f aca="false">INT(-2.33*($A173*AO$145*($A173+AO$145+1)/12)^0.5+0.5*$A173*AO$145)</f>
        <v>482</v>
      </c>
      <c r="AP173" s="20" t="n">
        <f aca="false">INT(-2.33*($A173*AP$145*($A173+AP$145+1)/12)^0.5+0.5*$A173*AP$145)</f>
        <v>494</v>
      </c>
      <c r="AQ173" s="20" t="n">
        <f aca="false">INT(-2.33*($A173*AQ$145*($A173+AQ$145+1)/12)^0.5+0.5*$A173*AQ$145)</f>
        <v>506</v>
      </c>
      <c r="AR173" s="20" t="n">
        <f aca="false">INT(-2.33*($A173*AR$145*($A173+AR$145+1)/12)^0.5+0.5*$A173*AR$145)</f>
        <v>518</v>
      </c>
      <c r="AS173" s="20" t="n">
        <f aca="false">INT(-2.33*($A173*AS$145*($A173+AS$145+1)/12)^0.5+0.5*$A173*AS$145)</f>
        <v>530</v>
      </c>
      <c r="AT173" s="20" t="n">
        <f aca="false">INT(-2.33*($A173*AT$145*($A173+AT$145+1)/12)^0.5+0.5*$A173*AT$145)</f>
        <v>542</v>
      </c>
      <c r="AU173" s="20" t="n">
        <f aca="false">INT(-2.33*($A173*AU$145*($A173+AU$145+1)/12)^0.5+0.5*$A173*AU$145)</f>
        <v>554</v>
      </c>
    </row>
    <row r="174" s="20" customFormat="true" ht="12" hidden="true" customHeight="false" outlineLevel="0" collapsed="false">
      <c r="A174" s="20" t="n">
        <f aca="false">A173+1</f>
        <v>33</v>
      </c>
      <c r="B174" s="20" t="n">
        <f aca="false">INT(-2.33*($A174*B$145*($A174+B$145+1)/12)^0.5+0.5*$A174*B$145)</f>
        <v>28</v>
      </c>
      <c r="C174" s="20" t="n">
        <f aca="false">INT(-2.33*($A174*C$145*($A174+C$145+1)/12)^0.5+0.5*$A174*C$145)</f>
        <v>39</v>
      </c>
      <c r="D174" s="20" t="n">
        <f aca="false">INT(-2.33*($A174*D$145*($A174+D$145+1)/12)^0.5+0.5*$A174*D$145)</f>
        <v>50</v>
      </c>
      <c r="E174" s="20" t="n">
        <f aca="false">INT(-2.33*($A174*E$145*($A174+E$145+1)/12)^0.5+0.5*$A174*E$145)</f>
        <v>61</v>
      </c>
      <c r="F174" s="20" t="n">
        <f aca="false">INT(-2.33*($A174*F$145*($A174+F$145+1)/12)^0.5+0.5*$A174*F$145)</f>
        <v>72</v>
      </c>
      <c r="G174" s="20" t="n">
        <f aca="false">INT(-2.33*($A174*G$145*($A174+G$145+1)/12)^0.5+0.5*$A174*G$145)</f>
        <v>83</v>
      </c>
      <c r="H174" s="20" t="n">
        <f aca="false">INT(-2.33*($A174*H$145*($A174+H$145+1)/12)^0.5+0.5*$A174*H$145)</f>
        <v>95</v>
      </c>
      <c r="I174" s="20" t="n">
        <f aca="false">INT(-2.33*($A174*I$145*($A174+I$145+1)/12)^0.5+0.5*$A174*I$145)</f>
        <v>107</v>
      </c>
      <c r="J174" s="20" t="n">
        <f aca="false">INT(-2.33*($A174*J$145*($A174+J$145+1)/12)^0.5+0.5*$A174*J$145)</f>
        <v>118</v>
      </c>
      <c r="K174" s="20" t="n">
        <f aca="false">INT(-2.33*($A174*K$145*($A174+K$145+1)/12)^0.5+0.5*$A174*K$145)</f>
        <v>130</v>
      </c>
      <c r="L174" s="20" t="n">
        <f aca="false">INT(-2.33*($A174*L$145*($A174+L$145+1)/12)^0.5+0.5*$A174*L$145)</f>
        <v>142</v>
      </c>
      <c r="M174" s="20" t="n">
        <f aca="false">INT(-2.33*($A174*M$145*($A174+M$145+1)/12)^0.5+0.5*$A174*M$145)</f>
        <v>154</v>
      </c>
      <c r="N174" s="20" t="n">
        <f aca="false">INT(-2.33*($A174*N$145*($A174+N$145+1)/12)^0.5+0.5*$A174*N$145)</f>
        <v>166</v>
      </c>
      <c r="O174" s="20" t="n">
        <f aca="false">INT(-2.33*($A174*O$145*($A174+O$145+1)/12)^0.5+0.5*$A174*O$145)</f>
        <v>178</v>
      </c>
      <c r="P174" s="20" t="n">
        <f aca="false">INT(-2.33*($A174*P$145*($A174+P$145+1)/12)^0.5+0.5*$A174*P$145)</f>
        <v>190</v>
      </c>
      <c r="Q174" s="20" t="n">
        <f aca="false">INT(-2.33*($A174*Q$145*($A174+Q$145+1)/12)^0.5+0.5*$A174*Q$145)</f>
        <v>203</v>
      </c>
      <c r="R174" s="20" t="n">
        <f aca="false">INT(-2.33*($A174*R$145*($A174+R$145+1)/12)^0.5+0.5*$A174*R$145)</f>
        <v>215</v>
      </c>
      <c r="S174" s="20" t="n">
        <f aca="false">INT(-2.33*($A174*S$145*($A174+S$145+1)/12)^0.5+0.5*$A174*S$145)</f>
        <v>227</v>
      </c>
      <c r="T174" s="20" t="n">
        <f aca="false">INT(-2.33*($A174*T$145*($A174+T$145+1)/12)^0.5+0.5*$A174*T$145)</f>
        <v>239</v>
      </c>
      <c r="U174" s="20" t="n">
        <f aca="false">INT(-2.33*($A174*U$145*($A174+U$145+1)/12)^0.5+0.5*$A174*U$145)</f>
        <v>251</v>
      </c>
      <c r="V174" s="20" t="n">
        <f aca="false">INT(-2.33*($A174*V$145*($A174+V$145+1)/12)^0.5+0.5*$A174*V$145)</f>
        <v>264</v>
      </c>
      <c r="W174" s="20" t="n">
        <f aca="false">INT(-2.33*($A174*W$145*($A174+W$145+1)/12)^0.5+0.5*$A174*W$145)</f>
        <v>276</v>
      </c>
      <c r="X174" s="20" t="n">
        <f aca="false">INT(-2.33*($A174*X$145*($A174+X$145+1)/12)^0.5+0.5*$A174*X$145)</f>
        <v>288</v>
      </c>
      <c r="Y174" s="20" t="n">
        <f aca="false">INT(-2.33*($A174*Y$145*($A174+Y$145+1)/12)^0.5+0.5*$A174*Y$145)</f>
        <v>301</v>
      </c>
      <c r="Z174" s="20" t="n">
        <f aca="false">INT(-2.33*($A174*Z$145*($A174+Z$145+1)/12)^0.5+0.5*$A174*Z$145)</f>
        <v>313</v>
      </c>
      <c r="AA174" s="20" t="n">
        <f aca="false">INT(-2.33*($A174*AA$145*($A174+AA$145+1)/12)^0.5+0.5*$A174*AA$145)</f>
        <v>325</v>
      </c>
      <c r="AB174" s="20" t="n">
        <f aca="false">INT(-2.33*($A174*AB$145*($A174+AB$145+1)/12)^0.5+0.5*$A174*AB$145)</f>
        <v>338</v>
      </c>
      <c r="AC174" s="20" t="n">
        <f aca="false">INT(-2.33*($A174*AC$145*($A174+AC$145+1)/12)^0.5+0.5*$A174*AC$145)</f>
        <v>350</v>
      </c>
      <c r="AD174" s="20" t="n">
        <f aca="false">INT(-2.33*($A174*AD$145*($A174+AD$145+1)/12)^0.5+0.5*$A174*AD$145)</f>
        <v>362</v>
      </c>
      <c r="AE174" s="20" t="n">
        <f aca="false">INT(-2.33*($A174*AE$145*($A174+AE$145+1)/12)^0.5+0.5*$A174*AE$145)</f>
        <v>375</v>
      </c>
      <c r="AF174" s="20" t="n">
        <f aca="false">INT(-2.33*($A174*AF$145*($A174+AF$145+1)/12)^0.5+0.5*$A174*AF$145)</f>
        <v>387</v>
      </c>
      <c r="AG174" s="20" t="n">
        <f aca="false">INT(-2.33*($A174*AG$145*($A174+AG$145+1)/12)^0.5+0.5*$A174*AG$145)</f>
        <v>400</v>
      </c>
      <c r="AH174" s="20" t="n">
        <f aca="false">INT(-2.33*($A174*AH$145*($A174+AH$145+1)/12)^0.5+0.5*$A174*AH$145)</f>
        <v>412</v>
      </c>
      <c r="AI174" s="20" t="n">
        <f aca="false">INT(-2.33*($A174*AI$145*($A174+AI$145+1)/12)^0.5+0.5*$A174*AI$145)</f>
        <v>424</v>
      </c>
      <c r="AJ174" s="20" t="n">
        <f aca="false">INT(-2.33*($A174*AJ$145*($A174+AJ$145+1)/12)^0.5+0.5*$A174*AJ$145)</f>
        <v>437</v>
      </c>
      <c r="AK174" s="20" t="n">
        <f aca="false">INT(-2.33*($A174*AK$145*($A174+AK$145+1)/12)^0.5+0.5*$A174*AK$145)</f>
        <v>449</v>
      </c>
      <c r="AL174" s="20" t="n">
        <f aca="false">INT(-2.33*($A174*AL$145*($A174+AL$145+1)/12)^0.5+0.5*$A174*AL$145)</f>
        <v>462</v>
      </c>
      <c r="AM174" s="20" t="n">
        <f aca="false">INT(-2.33*($A174*AM$145*($A174+AM$145+1)/12)^0.5+0.5*$A174*AM$145)</f>
        <v>474</v>
      </c>
      <c r="AN174" s="20" t="n">
        <f aca="false">INT(-2.33*($A174*AN$145*($A174+AN$145+1)/12)^0.5+0.5*$A174*AN$145)</f>
        <v>487</v>
      </c>
      <c r="AO174" s="20" t="n">
        <f aca="false">INT(-2.33*($A174*AO$145*($A174+AO$145+1)/12)^0.5+0.5*$A174*AO$145)</f>
        <v>499</v>
      </c>
      <c r="AP174" s="20" t="n">
        <f aca="false">INT(-2.33*($A174*AP$145*($A174+AP$145+1)/12)^0.5+0.5*$A174*AP$145)</f>
        <v>512</v>
      </c>
      <c r="AQ174" s="20" t="n">
        <f aca="false">INT(-2.33*($A174*AQ$145*($A174+AQ$145+1)/12)^0.5+0.5*$A174*AQ$145)</f>
        <v>524</v>
      </c>
      <c r="AR174" s="20" t="n">
        <f aca="false">INT(-2.33*($A174*AR$145*($A174+AR$145+1)/12)^0.5+0.5*$A174*AR$145)</f>
        <v>537</v>
      </c>
      <c r="AS174" s="20" t="n">
        <f aca="false">INT(-2.33*($A174*AS$145*($A174+AS$145+1)/12)^0.5+0.5*$A174*AS$145)</f>
        <v>549</v>
      </c>
      <c r="AT174" s="20" t="n">
        <f aca="false">INT(-2.33*($A174*AT$145*($A174+AT$145+1)/12)^0.5+0.5*$A174*AT$145)</f>
        <v>562</v>
      </c>
      <c r="AU174" s="20" t="n">
        <f aca="false">INT(-2.33*($A174*AU$145*($A174+AU$145+1)/12)^0.5+0.5*$A174*AU$145)</f>
        <v>574</v>
      </c>
    </row>
    <row r="175" s="20" customFormat="true" ht="12" hidden="true" customHeight="false" outlineLevel="0" collapsed="false">
      <c r="A175" s="20" t="n">
        <f aca="false">A174+1</f>
        <v>34</v>
      </c>
      <c r="B175" s="20" t="n">
        <f aca="false">INT(-2.33*($A175*B$145*($A175+B$145+1)/12)^0.5+0.5*$A175*B$145)</f>
        <v>29</v>
      </c>
      <c r="C175" s="20" t="n">
        <f aca="false">INT(-2.33*($A175*C$145*($A175+C$145+1)/12)^0.5+0.5*$A175*C$145)</f>
        <v>40</v>
      </c>
      <c r="D175" s="20" t="n">
        <f aca="false">INT(-2.33*($A175*D$145*($A175+D$145+1)/12)^0.5+0.5*$A175*D$145)</f>
        <v>51</v>
      </c>
      <c r="E175" s="20" t="n">
        <f aca="false">INT(-2.33*($A175*E$145*($A175+E$145+1)/12)^0.5+0.5*$A175*E$145)</f>
        <v>63</v>
      </c>
      <c r="F175" s="20" t="n">
        <f aca="false">INT(-2.33*($A175*F$145*($A175+F$145+1)/12)^0.5+0.5*$A175*F$145)</f>
        <v>74</v>
      </c>
      <c r="G175" s="20" t="n">
        <f aca="false">INT(-2.33*($A175*G$145*($A175+G$145+1)/12)^0.5+0.5*$A175*G$145)</f>
        <v>86</v>
      </c>
      <c r="H175" s="20" t="n">
        <f aca="false">INT(-2.33*($A175*H$145*($A175+H$145+1)/12)^0.5+0.5*$A175*H$145)</f>
        <v>98</v>
      </c>
      <c r="I175" s="20" t="n">
        <f aca="false">INT(-2.33*($A175*I$145*($A175+I$145+1)/12)^0.5+0.5*$A175*I$145)</f>
        <v>110</v>
      </c>
      <c r="J175" s="20" t="n">
        <f aca="false">INT(-2.33*($A175*J$145*($A175+J$145+1)/12)^0.5+0.5*$A175*J$145)</f>
        <v>123</v>
      </c>
      <c r="K175" s="20" t="n">
        <f aca="false">INT(-2.33*($A175*K$145*($A175+K$145+1)/12)^0.5+0.5*$A175*K$145)</f>
        <v>135</v>
      </c>
      <c r="L175" s="20" t="n">
        <f aca="false">INT(-2.33*($A175*L$145*($A175+L$145+1)/12)^0.5+0.5*$A175*L$145)</f>
        <v>147</v>
      </c>
      <c r="M175" s="20" t="n">
        <f aca="false">INT(-2.33*($A175*M$145*($A175+M$145+1)/12)^0.5+0.5*$A175*M$145)</f>
        <v>159</v>
      </c>
      <c r="N175" s="20" t="n">
        <f aca="false">INT(-2.33*($A175*N$145*($A175+N$145+1)/12)^0.5+0.5*$A175*N$145)</f>
        <v>172</v>
      </c>
      <c r="O175" s="20" t="n">
        <f aca="false">INT(-2.33*($A175*O$145*($A175+O$145+1)/12)^0.5+0.5*$A175*O$145)</f>
        <v>184</v>
      </c>
      <c r="P175" s="20" t="n">
        <f aca="false">INT(-2.33*($A175*P$145*($A175+P$145+1)/12)^0.5+0.5*$A175*P$145)</f>
        <v>197</v>
      </c>
      <c r="Q175" s="20" t="n">
        <f aca="false">INT(-2.33*($A175*Q$145*($A175+Q$145+1)/12)^0.5+0.5*$A175*Q$145)</f>
        <v>209</v>
      </c>
      <c r="R175" s="20" t="n">
        <f aca="false">INT(-2.33*($A175*R$145*($A175+R$145+1)/12)^0.5+0.5*$A175*R$145)</f>
        <v>222</v>
      </c>
      <c r="S175" s="20" t="n">
        <f aca="false">INT(-2.33*($A175*S$145*($A175+S$145+1)/12)^0.5+0.5*$A175*S$145)</f>
        <v>235</v>
      </c>
      <c r="T175" s="20" t="n">
        <f aca="false">INT(-2.33*($A175*T$145*($A175+T$145+1)/12)^0.5+0.5*$A175*T$145)</f>
        <v>247</v>
      </c>
      <c r="U175" s="20" t="n">
        <f aca="false">INT(-2.33*($A175*U$145*($A175+U$145+1)/12)^0.5+0.5*$A175*U$145)</f>
        <v>260</v>
      </c>
      <c r="V175" s="20" t="n">
        <f aca="false">INT(-2.33*($A175*V$145*($A175+V$145+1)/12)^0.5+0.5*$A175*V$145)</f>
        <v>273</v>
      </c>
      <c r="W175" s="20" t="n">
        <f aca="false">INT(-2.33*($A175*W$145*($A175+W$145+1)/12)^0.5+0.5*$A175*W$145)</f>
        <v>285</v>
      </c>
      <c r="X175" s="20" t="n">
        <f aca="false">INT(-2.33*($A175*X$145*($A175+X$145+1)/12)^0.5+0.5*$A175*X$145)</f>
        <v>298</v>
      </c>
      <c r="Y175" s="20" t="n">
        <f aca="false">INT(-2.33*($A175*Y$145*($A175+Y$145+1)/12)^0.5+0.5*$A175*Y$145)</f>
        <v>311</v>
      </c>
      <c r="Z175" s="20" t="n">
        <f aca="false">INT(-2.33*($A175*Z$145*($A175+Z$145+1)/12)^0.5+0.5*$A175*Z$145)</f>
        <v>324</v>
      </c>
      <c r="AA175" s="20" t="n">
        <f aca="false">INT(-2.33*($A175*AA$145*($A175+AA$145+1)/12)^0.5+0.5*$A175*AA$145)</f>
        <v>336</v>
      </c>
      <c r="AB175" s="20" t="n">
        <f aca="false">INT(-2.33*($A175*AB$145*($A175+AB$145+1)/12)^0.5+0.5*$A175*AB$145)</f>
        <v>349</v>
      </c>
      <c r="AC175" s="20" t="n">
        <f aca="false">INT(-2.33*($A175*AC$145*($A175+AC$145+1)/12)^0.5+0.5*$A175*AC$145)</f>
        <v>362</v>
      </c>
      <c r="AD175" s="20" t="n">
        <f aca="false">INT(-2.33*($A175*AD$145*($A175+AD$145+1)/12)^0.5+0.5*$A175*AD$145)</f>
        <v>375</v>
      </c>
      <c r="AE175" s="20" t="n">
        <f aca="false">INT(-2.33*($A175*AE$145*($A175+AE$145+1)/12)^0.5+0.5*$A175*AE$145)</f>
        <v>388</v>
      </c>
      <c r="AF175" s="20" t="n">
        <f aca="false">INT(-2.33*($A175*AF$145*($A175+AF$145+1)/12)^0.5+0.5*$A175*AF$145)</f>
        <v>400</v>
      </c>
      <c r="AG175" s="20" t="n">
        <f aca="false">INT(-2.33*($A175*AG$145*($A175+AG$145+1)/12)^0.5+0.5*$A175*AG$145)</f>
        <v>413</v>
      </c>
      <c r="AH175" s="20" t="n">
        <f aca="false">INT(-2.33*($A175*AH$145*($A175+AH$145+1)/12)^0.5+0.5*$A175*AH$145)</f>
        <v>426</v>
      </c>
      <c r="AI175" s="20" t="n">
        <f aca="false">INT(-2.33*($A175*AI$145*($A175+AI$145+1)/12)^0.5+0.5*$A175*AI$145)</f>
        <v>439</v>
      </c>
      <c r="AJ175" s="20" t="n">
        <f aca="false">INT(-2.33*($A175*AJ$145*($A175+AJ$145+1)/12)^0.5+0.5*$A175*AJ$145)</f>
        <v>452</v>
      </c>
      <c r="AK175" s="20" t="n">
        <f aca="false">INT(-2.33*($A175*AK$145*($A175+AK$145+1)/12)^0.5+0.5*$A175*AK$145)</f>
        <v>465</v>
      </c>
      <c r="AL175" s="20" t="n">
        <f aca="false">INT(-2.33*($A175*AL$145*($A175+AL$145+1)/12)^0.5+0.5*$A175*AL$145)</f>
        <v>478</v>
      </c>
      <c r="AM175" s="20" t="n">
        <f aca="false">INT(-2.33*($A175*AM$145*($A175+AM$145+1)/12)^0.5+0.5*$A175*AM$145)</f>
        <v>490</v>
      </c>
      <c r="AN175" s="20" t="n">
        <f aca="false">INT(-2.33*($A175*AN$145*($A175+AN$145+1)/12)^0.5+0.5*$A175*AN$145)</f>
        <v>503</v>
      </c>
      <c r="AO175" s="20" t="n">
        <f aca="false">INT(-2.33*($A175*AO$145*($A175+AO$145+1)/12)^0.5+0.5*$A175*AO$145)</f>
        <v>516</v>
      </c>
      <c r="AP175" s="20" t="n">
        <f aca="false">INT(-2.33*($A175*AP$145*($A175+AP$145+1)/12)^0.5+0.5*$A175*AP$145)</f>
        <v>529</v>
      </c>
      <c r="AQ175" s="20" t="n">
        <f aca="false">INT(-2.33*($A175*AQ$145*($A175+AQ$145+1)/12)^0.5+0.5*$A175*AQ$145)</f>
        <v>542</v>
      </c>
      <c r="AR175" s="20" t="n">
        <f aca="false">INT(-2.33*($A175*AR$145*($A175+AR$145+1)/12)^0.5+0.5*$A175*AR$145)</f>
        <v>555</v>
      </c>
      <c r="AS175" s="20" t="n">
        <f aca="false">INT(-2.33*($A175*AS$145*($A175+AS$145+1)/12)^0.5+0.5*$A175*AS$145)</f>
        <v>568</v>
      </c>
      <c r="AT175" s="20" t="n">
        <f aca="false">INT(-2.33*($A175*AT$145*($A175+AT$145+1)/12)^0.5+0.5*$A175*AT$145)</f>
        <v>581</v>
      </c>
      <c r="AU175" s="20" t="n">
        <f aca="false">INT(-2.33*($A175*AU$145*($A175+AU$145+1)/12)^0.5+0.5*$A175*AU$145)</f>
        <v>594</v>
      </c>
    </row>
    <row r="176" s="20" customFormat="true" ht="12" hidden="true" customHeight="false" outlineLevel="0" collapsed="false">
      <c r="A176" s="20" t="n">
        <f aca="false">A175+1</f>
        <v>35</v>
      </c>
      <c r="B176" s="20" t="n">
        <f aca="false">INT(-2.33*($A176*B$145*($A176+B$145+1)/12)^0.5+0.5*$A176*B$145)</f>
        <v>30</v>
      </c>
      <c r="C176" s="20" t="n">
        <f aca="false">INT(-2.33*($A176*C$145*($A176+C$145+1)/12)^0.5+0.5*$A176*C$145)</f>
        <v>41</v>
      </c>
      <c r="D176" s="20" t="n">
        <f aca="false">INT(-2.33*($A176*D$145*($A176+D$145+1)/12)^0.5+0.5*$A176*D$145)</f>
        <v>53</v>
      </c>
      <c r="E176" s="20" t="n">
        <f aca="false">INT(-2.33*($A176*E$145*($A176+E$145+1)/12)^0.5+0.5*$A176*E$145)</f>
        <v>65</v>
      </c>
      <c r="F176" s="20" t="n">
        <f aca="false">INT(-2.33*($A176*F$145*($A176+F$145+1)/12)^0.5+0.5*$A176*F$145)</f>
        <v>77</v>
      </c>
      <c r="G176" s="20" t="n">
        <f aca="false">INT(-2.33*($A176*G$145*($A176+G$145+1)/12)^0.5+0.5*$A176*G$145)</f>
        <v>89</v>
      </c>
      <c r="H176" s="20" t="n">
        <f aca="false">INT(-2.33*($A176*H$145*($A176+H$145+1)/12)^0.5+0.5*$A176*H$145)</f>
        <v>102</v>
      </c>
      <c r="I176" s="20" t="n">
        <f aca="false">INT(-2.33*($A176*I$145*($A176+I$145+1)/12)^0.5+0.5*$A176*I$145)</f>
        <v>114</v>
      </c>
      <c r="J176" s="20" t="n">
        <f aca="false">INT(-2.33*($A176*J$145*($A176+J$145+1)/12)^0.5+0.5*$A176*J$145)</f>
        <v>127</v>
      </c>
      <c r="K176" s="20" t="n">
        <f aca="false">INT(-2.33*($A176*K$145*($A176+K$145+1)/12)^0.5+0.5*$A176*K$145)</f>
        <v>139</v>
      </c>
      <c r="L176" s="20" t="n">
        <f aca="false">INT(-2.33*($A176*L$145*($A176+L$145+1)/12)^0.5+0.5*$A176*L$145)</f>
        <v>152</v>
      </c>
      <c r="M176" s="20" t="n">
        <f aca="false">INT(-2.33*($A176*M$145*($A176+M$145+1)/12)^0.5+0.5*$A176*M$145)</f>
        <v>165</v>
      </c>
      <c r="N176" s="20" t="n">
        <f aca="false">INT(-2.33*($A176*N$145*($A176+N$145+1)/12)^0.5+0.5*$A176*N$145)</f>
        <v>178</v>
      </c>
      <c r="O176" s="20" t="n">
        <f aca="false">INT(-2.33*($A176*O$145*($A176+O$145+1)/12)^0.5+0.5*$A176*O$145)</f>
        <v>190</v>
      </c>
      <c r="P176" s="20" t="n">
        <f aca="false">INT(-2.33*($A176*P$145*($A176+P$145+1)/12)^0.5+0.5*$A176*P$145)</f>
        <v>203</v>
      </c>
      <c r="Q176" s="20" t="n">
        <f aca="false">INT(-2.33*($A176*Q$145*($A176+Q$145+1)/12)^0.5+0.5*$A176*Q$145)</f>
        <v>216</v>
      </c>
      <c r="R176" s="20" t="n">
        <f aca="false">INT(-2.33*($A176*R$145*($A176+R$145+1)/12)^0.5+0.5*$A176*R$145)</f>
        <v>229</v>
      </c>
      <c r="S176" s="20" t="n">
        <f aca="false">INT(-2.33*($A176*S$145*($A176+S$145+1)/12)^0.5+0.5*$A176*S$145)</f>
        <v>242</v>
      </c>
      <c r="T176" s="20" t="n">
        <f aca="false">INT(-2.33*($A176*T$145*($A176+T$145+1)/12)^0.5+0.5*$A176*T$145)</f>
        <v>255</v>
      </c>
      <c r="U176" s="20" t="n">
        <f aca="false">INT(-2.33*($A176*U$145*($A176+U$145+1)/12)^0.5+0.5*$A176*U$145)</f>
        <v>268</v>
      </c>
      <c r="V176" s="20" t="n">
        <f aca="false">INT(-2.33*($A176*V$145*($A176+V$145+1)/12)^0.5+0.5*$A176*V$145)</f>
        <v>282</v>
      </c>
      <c r="W176" s="20" t="n">
        <f aca="false">INT(-2.33*($A176*W$145*($A176+W$145+1)/12)^0.5+0.5*$A176*W$145)</f>
        <v>295</v>
      </c>
      <c r="X176" s="20" t="n">
        <f aca="false">INT(-2.33*($A176*X$145*($A176+X$145+1)/12)^0.5+0.5*$A176*X$145)</f>
        <v>308</v>
      </c>
      <c r="Y176" s="20" t="n">
        <f aca="false">INT(-2.33*($A176*Y$145*($A176+Y$145+1)/12)^0.5+0.5*$A176*Y$145)</f>
        <v>321</v>
      </c>
      <c r="Z176" s="20" t="n">
        <f aca="false">INT(-2.33*($A176*Z$145*($A176+Z$145+1)/12)^0.5+0.5*$A176*Z$145)</f>
        <v>334</v>
      </c>
      <c r="AA176" s="20" t="n">
        <f aca="false">INT(-2.33*($A176*AA$145*($A176+AA$145+1)/12)^0.5+0.5*$A176*AA$145)</f>
        <v>347</v>
      </c>
      <c r="AB176" s="20" t="n">
        <f aca="false">INT(-2.33*($A176*AB$145*($A176+AB$145+1)/12)^0.5+0.5*$A176*AB$145)</f>
        <v>361</v>
      </c>
      <c r="AC176" s="20" t="n">
        <f aca="false">INT(-2.33*($A176*AC$145*($A176+AC$145+1)/12)^0.5+0.5*$A176*AC$145)</f>
        <v>374</v>
      </c>
      <c r="AD176" s="20" t="n">
        <f aca="false">INT(-2.33*($A176*AD$145*($A176+AD$145+1)/12)^0.5+0.5*$A176*AD$145)</f>
        <v>387</v>
      </c>
      <c r="AE176" s="20" t="n">
        <f aca="false">INT(-2.33*($A176*AE$145*($A176+AE$145+1)/12)^0.5+0.5*$A176*AE$145)</f>
        <v>400</v>
      </c>
      <c r="AF176" s="20" t="n">
        <f aca="false">INT(-2.33*($A176*AF$145*($A176+AF$145+1)/12)^0.5+0.5*$A176*AF$145)</f>
        <v>414</v>
      </c>
      <c r="AG176" s="20" t="n">
        <f aca="false">INT(-2.33*($A176*AG$145*($A176+AG$145+1)/12)^0.5+0.5*$A176*AG$145)</f>
        <v>427</v>
      </c>
      <c r="AH176" s="20" t="n">
        <f aca="false">INT(-2.33*($A176*AH$145*($A176+AH$145+1)/12)^0.5+0.5*$A176*AH$145)</f>
        <v>440</v>
      </c>
      <c r="AI176" s="20" t="n">
        <f aca="false">INT(-2.33*($A176*AI$145*($A176+AI$145+1)/12)^0.5+0.5*$A176*AI$145)</f>
        <v>453</v>
      </c>
      <c r="AJ176" s="20" t="n">
        <f aca="false">INT(-2.33*($A176*AJ$145*($A176+AJ$145+1)/12)^0.5+0.5*$A176*AJ$145)</f>
        <v>467</v>
      </c>
      <c r="AK176" s="20" t="n">
        <f aca="false">INT(-2.33*($A176*AK$145*($A176+AK$145+1)/12)^0.5+0.5*$A176*AK$145)</f>
        <v>480</v>
      </c>
      <c r="AL176" s="20" t="n">
        <f aca="false">INT(-2.33*($A176*AL$145*($A176+AL$145+1)/12)^0.5+0.5*$A176*AL$145)</f>
        <v>493</v>
      </c>
      <c r="AM176" s="20" t="n">
        <f aca="false">INT(-2.33*($A176*AM$145*($A176+AM$145+1)/12)^0.5+0.5*$A176*AM$145)</f>
        <v>507</v>
      </c>
      <c r="AN176" s="20" t="n">
        <f aca="false">INT(-2.33*($A176*AN$145*($A176+AN$145+1)/12)^0.5+0.5*$A176*AN$145)</f>
        <v>520</v>
      </c>
      <c r="AO176" s="20" t="n">
        <f aca="false">INT(-2.33*($A176*AO$145*($A176+AO$145+1)/12)^0.5+0.5*$A176*AO$145)</f>
        <v>533</v>
      </c>
      <c r="AP176" s="20" t="n">
        <f aca="false">INT(-2.33*($A176*AP$145*($A176+AP$145+1)/12)^0.5+0.5*$A176*AP$145)</f>
        <v>547</v>
      </c>
      <c r="AQ176" s="20" t="n">
        <f aca="false">INT(-2.33*($A176*AQ$145*($A176+AQ$145+1)/12)^0.5+0.5*$A176*AQ$145)</f>
        <v>560</v>
      </c>
      <c r="AR176" s="20" t="n">
        <f aca="false">INT(-2.33*($A176*AR$145*($A176+AR$145+1)/12)^0.5+0.5*$A176*AR$145)</f>
        <v>573</v>
      </c>
      <c r="AS176" s="20" t="n">
        <f aca="false">INT(-2.33*($A176*AS$145*($A176+AS$145+1)/12)^0.5+0.5*$A176*AS$145)</f>
        <v>587</v>
      </c>
      <c r="AT176" s="20" t="n">
        <f aca="false">INT(-2.33*($A176*AT$145*($A176+AT$145+1)/12)^0.5+0.5*$A176*AT$145)</f>
        <v>600</v>
      </c>
      <c r="AU176" s="20" t="n">
        <f aca="false">INT(-2.33*($A176*AU$145*($A176+AU$145+1)/12)^0.5+0.5*$A176*AU$145)</f>
        <v>614</v>
      </c>
    </row>
    <row r="177" s="20" customFormat="true" ht="12" hidden="true" customHeight="false" outlineLevel="0" collapsed="false">
      <c r="A177" s="20" t="n">
        <f aca="false">A176+1</f>
        <v>36</v>
      </c>
      <c r="B177" s="20" t="n">
        <f aca="false">INT(-2.33*($A177*B$145*($A177+B$145+1)/12)^0.5+0.5*$A177*B$145)</f>
        <v>31</v>
      </c>
      <c r="C177" s="20" t="n">
        <f aca="false">INT(-2.33*($A177*C$145*($A177+C$145+1)/12)^0.5+0.5*$A177*C$145)</f>
        <v>43</v>
      </c>
      <c r="D177" s="20" t="n">
        <f aca="false">INT(-2.33*($A177*D$145*($A177+D$145+1)/12)^0.5+0.5*$A177*D$145)</f>
        <v>55</v>
      </c>
      <c r="E177" s="20" t="n">
        <f aca="false">INT(-2.33*($A177*E$145*($A177+E$145+1)/12)^0.5+0.5*$A177*E$145)</f>
        <v>67</v>
      </c>
      <c r="F177" s="20" t="n">
        <f aca="false">INT(-2.33*($A177*F$145*($A177+F$145+1)/12)^0.5+0.5*$A177*F$145)</f>
        <v>79</v>
      </c>
      <c r="G177" s="20" t="n">
        <f aca="false">INT(-2.33*($A177*G$145*($A177+G$145+1)/12)^0.5+0.5*$A177*G$145)</f>
        <v>92</v>
      </c>
      <c r="H177" s="20" t="n">
        <f aca="false">INT(-2.33*($A177*H$145*($A177+H$145+1)/12)^0.5+0.5*$A177*H$145)</f>
        <v>105</v>
      </c>
      <c r="I177" s="20" t="n">
        <f aca="false">INT(-2.33*($A177*I$145*($A177+I$145+1)/12)^0.5+0.5*$A177*I$145)</f>
        <v>118</v>
      </c>
      <c r="J177" s="20" t="n">
        <f aca="false">INT(-2.33*($A177*J$145*($A177+J$145+1)/12)^0.5+0.5*$A177*J$145)</f>
        <v>131</v>
      </c>
      <c r="K177" s="20" t="n">
        <f aca="false">INT(-2.33*($A177*K$145*($A177+K$145+1)/12)^0.5+0.5*$A177*K$145)</f>
        <v>144</v>
      </c>
      <c r="L177" s="20" t="n">
        <f aca="false">INT(-2.33*($A177*L$145*($A177+L$145+1)/12)^0.5+0.5*$A177*L$145)</f>
        <v>157</v>
      </c>
      <c r="M177" s="20" t="n">
        <f aca="false">INT(-2.33*($A177*M$145*($A177+M$145+1)/12)^0.5+0.5*$A177*M$145)</f>
        <v>170</v>
      </c>
      <c r="N177" s="20" t="n">
        <f aca="false">INT(-2.33*($A177*N$145*($A177+N$145+1)/12)^0.5+0.5*$A177*N$145)</f>
        <v>183</v>
      </c>
      <c r="O177" s="20" t="n">
        <f aca="false">INT(-2.33*($A177*O$145*($A177+O$145+1)/12)^0.5+0.5*$A177*O$145)</f>
        <v>197</v>
      </c>
      <c r="P177" s="20" t="n">
        <f aca="false">INT(-2.33*($A177*P$145*($A177+P$145+1)/12)^0.5+0.5*$A177*P$145)</f>
        <v>210</v>
      </c>
      <c r="Q177" s="20" t="n">
        <f aca="false">INT(-2.33*($A177*Q$145*($A177+Q$145+1)/12)^0.5+0.5*$A177*Q$145)</f>
        <v>223</v>
      </c>
      <c r="R177" s="20" t="n">
        <f aca="false">INT(-2.33*($A177*R$145*($A177+R$145+1)/12)^0.5+0.5*$A177*R$145)</f>
        <v>237</v>
      </c>
      <c r="S177" s="20" t="n">
        <f aca="false">INT(-2.33*($A177*S$145*($A177+S$145+1)/12)^0.5+0.5*$A177*S$145)</f>
        <v>250</v>
      </c>
      <c r="T177" s="20" t="n">
        <f aca="false">INT(-2.33*($A177*T$145*($A177+T$145+1)/12)^0.5+0.5*$A177*T$145)</f>
        <v>264</v>
      </c>
      <c r="U177" s="20" t="n">
        <f aca="false">INT(-2.33*($A177*U$145*($A177+U$145+1)/12)^0.5+0.5*$A177*U$145)</f>
        <v>277</v>
      </c>
      <c r="V177" s="20" t="n">
        <f aca="false">INT(-2.33*($A177*V$145*($A177+V$145+1)/12)^0.5+0.5*$A177*V$145)</f>
        <v>291</v>
      </c>
      <c r="W177" s="20" t="n">
        <f aca="false">INT(-2.33*($A177*W$145*($A177+W$145+1)/12)^0.5+0.5*$A177*W$145)</f>
        <v>304</v>
      </c>
      <c r="X177" s="20" t="n">
        <f aca="false">INT(-2.33*($A177*X$145*($A177+X$145+1)/12)^0.5+0.5*$A177*X$145)</f>
        <v>318</v>
      </c>
      <c r="Y177" s="20" t="n">
        <f aca="false">INT(-2.33*($A177*Y$145*($A177+Y$145+1)/12)^0.5+0.5*$A177*Y$145)</f>
        <v>331</v>
      </c>
      <c r="Z177" s="20" t="n">
        <f aca="false">INT(-2.33*($A177*Z$145*($A177+Z$145+1)/12)^0.5+0.5*$A177*Z$145)</f>
        <v>345</v>
      </c>
      <c r="AA177" s="20" t="n">
        <f aca="false">INT(-2.33*($A177*AA$145*($A177+AA$145+1)/12)^0.5+0.5*$A177*AA$145)</f>
        <v>359</v>
      </c>
      <c r="AB177" s="20" t="n">
        <f aca="false">INT(-2.33*($A177*AB$145*($A177+AB$145+1)/12)^0.5+0.5*$A177*AB$145)</f>
        <v>372</v>
      </c>
      <c r="AC177" s="20" t="n">
        <f aca="false">INT(-2.33*($A177*AC$145*($A177+AC$145+1)/12)^0.5+0.5*$A177*AC$145)</f>
        <v>386</v>
      </c>
      <c r="AD177" s="20" t="n">
        <f aca="false">INT(-2.33*($A177*AD$145*($A177+AD$145+1)/12)^0.5+0.5*$A177*AD$145)</f>
        <v>400</v>
      </c>
      <c r="AE177" s="20" t="n">
        <f aca="false">INT(-2.33*($A177*AE$145*($A177+AE$145+1)/12)^0.5+0.5*$A177*AE$145)</f>
        <v>413</v>
      </c>
      <c r="AF177" s="20" t="n">
        <f aca="false">INT(-2.33*($A177*AF$145*($A177+AF$145+1)/12)^0.5+0.5*$A177*AF$145)</f>
        <v>427</v>
      </c>
      <c r="AG177" s="20" t="n">
        <f aca="false">INT(-2.33*($A177*AG$145*($A177+AG$145+1)/12)^0.5+0.5*$A177*AG$145)</f>
        <v>441</v>
      </c>
      <c r="AH177" s="20" t="n">
        <f aca="false">INT(-2.33*($A177*AH$145*($A177+AH$145+1)/12)^0.5+0.5*$A177*AH$145)</f>
        <v>454</v>
      </c>
      <c r="AI177" s="20" t="n">
        <f aca="false">INT(-2.33*($A177*AI$145*($A177+AI$145+1)/12)^0.5+0.5*$A177*AI$145)</f>
        <v>468</v>
      </c>
      <c r="AJ177" s="20" t="n">
        <f aca="false">INT(-2.33*($A177*AJ$145*($A177+AJ$145+1)/12)^0.5+0.5*$A177*AJ$145)</f>
        <v>482</v>
      </c>
      <c r="AK177" s="20" t="n">
        <f aca="false">INT(-2.33*($A177*AK$145*($A177+AK$145+1)/12)^0.5+0.5*$A177*AK$145)</f>
        <v>496</v>
      </c>
      <c r="AL177" s="20" t="n">
        <f aca="false">INT(-2.33*($A177*AL$145*($A177+AL$145+1)/12)^0.5+0.5*$A177*AL$145)</f>
        <v>509</v>
      </c>
      <c r="AM177" s="20" t="n">
        <f aca="false">INT(-2.33*($A177*AM$145*($A177+AM$145+1)/12)^0.5+0.5*$A177*AM$145)</f>
        <v>523</v>
      </c>
      <c r="AN177" s="20" t="n">
        <f aca="false">INT(-2.33*($A177*AN$145*($A177+AN$145+1)/12)^0.5+0.5*$A177*AN$145)</f>
        <v>537</v>
      </c>
      <c r="AO177" s="20" t="n">
        <f aca="false">INT(-2.33*($A177*AO$145*($A177+AO$145+1)/12)^0.5+0.5*$A177*AO$145)</f>
        <v>551</v>
      </c>
      <c r="AP177" s="20" t="n">
        <f aca="false">INT(-2.33*($A177*AP$145*($A177+AP$145+1)/12)^0.5+0.5*$A177*AP$145)</f>
        <v>564</v>
      </c>
      <c r="AQ177" s="20" t="n">
        <f aca="false">INT(-2.33*($A177*AQ$145*($A177+AQ$145+1)/12)^0.5+0.5*$A177*AQ$145)</f>
        <v>578</v>
      </c>
      <c r="AR177" s="20" t="n">
        <f aca="false">INT(-2.33*($A177*AR$145*($A177+AR$145+1)/12)^0.5+0.5*$A177*AR$145)</f>
        <v>592</v>
      </c>
      <c r="AS177" s="20" t="n">
        <f aca="false">INT(-2.33*($A177*AS$145*($A177+AS$145+1)/12)^0.5+0.5*$A177*AS$145)</f>
        <v>606</v>
      </c>
      <c r="AT177" s="20" t="n">
        <f aca="false">INT(-2.33*($A177*AT$145*($A177+AT$145+1)/12)^0.5+0.5*$A177*AT$145)</f>
        <v>620</v>
      </c>
      <c r="AU177" s="20" t="n">
        <f aca="false">INT(-2.33*($A177*AU$145*($A177+AU$145+1)/12)^0.5+0.5*$A177*AU$145)</f>
        <v>633</v>
      </c>
    </row>
    <row r="178" s="20" customFormat="true" ht="12" hidden="true" customHeight="false" outlineLevel="0" collapsed="false">
      <c r="A178" s="20" t="n">
        <f aca="false">A177+1</f>
        <v>37</v>
      </c>
      <c r="B178" s="20" t="n">
        <f aca="false">INT(-2.33*($A178*B$145*($A178+B$145+1)/12)^0.5+0.5*$A178*B$145)</f>
        <v>32</v>
      </c>
      <c r="C178" s="20" t="n">
        <f aca="false">INT(-2.33*($A178*C$145*($A178+C$145+1)/12)^0.5+0.5*$A178*C$145)</f>
        <v>44</v>
      </c>
      <c r="D178" s="20" t="n">
        <f aca="false">INT(-2.33*($A178*D$145*($A178+D$145+1)/12)^0.5+0.5*$A178*D$145)</f>
        <v>56</v>
      </c>
      <c r="E178" s="20" t="n">
        <f aca="false">INT(-2.33*($A178*E$145*($A178+E$145+1)/12)^0.5+0.5*$A178*E$145)</f>
        <v>69</v>
      </c>
      <c r="F178" s="20" t="n">
        <f aca="false">INT(-2.33*($A178*F$145*($A178+F$145+1)/12)^0.5+0.5*$A178*F$145)</f>
        <v>82</v>
      </c>
      <c r="G178" s="20" t="n">
        <f aca="false">INT(-2.33*($A178*G$145*($A178+G$145+1)/12)^0.5+0.5*$A178*G$145)</f>
        <v>95</v>
      </c>
      <c r="H178" s="20" t="n">
        <f aca="false">INT(-2.33*($A178*H$145*($A178+H$145+1)/12)^0.5+0.5*$A178*H$145)</f>
        <v>108</v>
      </c>
      <c r="I178" s="20" t="n">
        <f aca="false">INT(-2.33*($A178*I$145*($A178+I$145+1)/12)^0.5+0.5*$A178*I$145)</f>
        <v>121</v>
      </c>
      <c r="J178" s="20" t="n">
        <f aca="false">INT(-2.33*($A178*J$145*($A178+J$145+1)/12)^0.5+0.5*$A178*J$145)</f>
        <v>135</v>
      </c>
      <c r="K178" s="20" t="n">
        <f aca="false">INT(-2.33*($A178*K$145*($A178+K$145+1)/12)^0.5+0.5*$A178*K$145)</f>
        <v>148</v>
      </c>
      <c r="L178" s="20" t="n">
        <f aca="false">INT(-2.33*($A178*L$145*($A178+L$145+1)/12)^0.5+0.5*$A178*L$145)</f>
        <v>162</v>
      </c>
      <c r="M178" s="20" t="n">
        <f aca="false">INT(-2.33*($A178*M$145*($A178+M$145+1)/12)^0.5+0.5*$A178*M$145)</f>
        <v>175</v>
      </c>
      <c r="N178" s="20" t="n">
        <f aca="false">INT(-2.33*($A178*N$145*($A178+N$145+1)/12)^0.5+0.5*$A178*N$145)</f>
        <v>189</v>
      </c>
      <c r="O178" s="20" t="n">
        <f aca="false">INT(-2.33*($A178*O$145*($A178+O$145+1)/12)^0.5+0.5*$A178*O$145)</f>
        <v>203</v>
      </c>
      <c r="P178" s="20" t="n">
        <f aca="false">INT(-2.33*($A178*P$145*($A178+P$145+1)/12)^0.5+0.5*$A178*P$145)</f>
        <v>216</v>
      </c>
      <c r="Q178" s="20" t="n">
        <f aca="false">INT(-2.33*($A178*Q$145*($A178+Q$145+1)/12)^0.5+0.5*$A178*Q$145)</f>
        <v>230</v>
      </c>
      <c r="R178" s="20" t="n">
        <f aca="false">INT(-2.33*($A178*R$145*($A178+R$145+1)/12)^0.5+0.5*$A178*R$145)</f>
        <v>244</v>
      </c>
      <c r="S178" s="20" t="n">
        <f aca="false">INT(-2.33*($A178*S$145*($A178+S$145+1)/12)^0.5+0.5*$A178*S$145)</f>
        <v>258</v>
      </c>
      <c r="T178" s="20" t="n">
        <f aca="false">INT(-2.33*($A178*T$145*($A178+T$145+1)/12)^0.5+0.5*$A178*T$145)</f>
        <v>272</v>
      </c>
      <c r="U178" s="20" t="n">
        <f aca="false">INT(-2.33*($A178*U$145*($A178+U$145+1)/12)^0.5+0.5*$A178*U$145)</f>
        <v>286</v>
      </c>
      <c r="V178" s="20" t="n">
        <f aca="false">INT(-2.33*($A178*V$145*($A178+V$145+1)/12)^0.5+0.5*$A178*V$145)</f>
        <v>300</v>
      </c>
      <c r="W178" s="20" t="n">
        <f aca="false">INT(-2.33*($A178*W$145*($A178+W$145+1)/12)^0.5+0.5*$A178*W$145)</f>
        <v>314</v>
      </c>
      <c r="X178" s="20" t="n">
        <f aca="false">INT(-2.33*($A178*X$145*($A178+X$145+1)/12)^0.5+0.5*$A178*X$145)</f>
        <v>328</v>
      </c>
      <c r="Y178" s="20" t="n">
        <f aca="false">INT(-2.33*($A178*Y$145*($A178+Y$145+1)/12)^0.5+0.5*$A178*Y$145)</f>
        <v>342</v>
      </c>
      <c r="Z178" s="20" t="n">
        <f aca="false">INT(-2.33*($A178*Z$145*($A178+Z$145+1)/12)^0.5+0.5*$A178*Z$145)</f>
        <v>356</v>
      </c>
      <c r="AA178" s="20" t="n">
        <f aca="false">INT(-2.33*($A178*AA$145*($A178+AA$145+1)/12)^0.5+0.5*$A178*AA$145)</f>
        <v>370</v>
      </c>
      <c r="AB178" s="20" t="n">
        <f aca="false">INT(-2.33*($A178*AB$145*($A178+AB$145+1)/12)^0.5+0.5*$A178*AB$145)</f>
        <v>384</v>
      </c>
      <c r="AC178" s="20" t="n">
        <f aca="false">INT(-2.33*($A178*AC$145*($A178+AC$145+1)/12)^0.5+0.5*$A178*AC$145)</f>
        <v>398</v>
      </c>
      <c r="AD178" s="20" t="n">
        <f aca="false">INT(-2.33*($A178*AD$145*($A178+AD$145+1)/12)^0.5+0.5*$A178*AD$145)</f>
        <v>412</v>
      </c>
      <c r="AE178" s="20" t="n">
        <f aca="false">INT(-2.33*($A178*AE$145*($A178+AE$145+1)/12)^0.5+0.5*$A178*AE$145)</f>
        <v>426</v>
      </c>
      <c r="AF178" s="20" t="n">
        <f aca="false">INT(-2.33*($A178*AF$145*($A178+AF$145+1)/12)^0.5+0.5*$A178*AF$145)</f>
        <v>440</v>
      </c>
      <c r="AG178" s="20" t="n">
        <f aca="false">INT(-2.33*($A178*AG$145*($A178+AG$145+1)/12)^0.5+0.5*$A178*AG$145)</f>
        <v>454</v>
      </c>
      <c r="AH178" s="20" t="n">
        <f aca="false">INT(-2.33*($A178*AH$145*($A178+AH$145+1)/12)^0.5+0.5*$A178*AH$145)</f>
        <v>468</v>
      </c>
      <c r="AI178" s="20" t="n">
        <f aca="false">INT(-2.33*($A178*AI$145*($A178+AI$145+1)/12)^0.5+0.5*$A178*AI$145)</f>
        <v>483</v>
      </c>
      <c r="AJ178" s="20" t="n">
        <f aca="false">INT(-2.33*($A178*AJ$145*($A178+AJ$145+1)/12)^0.5+0.5*$A178*AJ$145)</f>
        <v>497</v>
      </c>
      <c r="AK178" s="20" t="n">
        <f aca="false">INT(-2.33*($A178*AK$145*($A178+AK$145+1)/12)^0.5+0.5*$A178*AK$145)</f>
        <v>511</v>
      </c>
      <c r="AL178" s="20" t="n">
        <f aca="false">INT(-2.33*($A178*AL$145*($A178+AL$145+1)/12)^0.5+0.5*$A178*AL$145)</f>
        <v>525</v>
      </c>
      <c r="AM178" s="20" t="n">
        <f aca="false">INT(-2.33*($A178*AM$145*($A178+AM$145+1)/12)^0.5+0.5*$A178*AM$145)</f>
        <v>539</v>
      </c>
      <c r="AN178" s="20" t="n">
        <f aca="false">INT(-2.33*($A178*AN$145*($A178+AN$145+1)/12)^0.5+0.5*$A178*AN$145)</f>
        <v>554</v>
      </c>
      <c r="AO178" s="20" t="n">
        <f aca="false">INT(-2.33*($A178*AO$145*($A178+AO$145+1)/12)^0.5+0.5*$A178*AO$145)</f>
        <v>568</v>
      </c>
      <c r="AP178" s="20" t="n">
        <f aca="false">INT(-2.33*($A178*AP$145*($A178+AP$145+1)/12)^0.5+0.5*$A178*AP$145)</f>
        <v>582</v>
      </c>
      <c r="AQ178" s="20" t="n">
        <f aca="false">INT(-2.33*($A178*AQ$145*($A178+AQ$145+1)/12)^0.5+0.5*$A178*AQ$145)</f>
        <v>596</v>
      </c>
      <c r="AR178" s="20" t="n">
        <f aca="false">INT(-2.33*($A178*AR$145*($A178+AR$145+1)/12)^0.5+0.5*$A178*AR$145)</f>
        <v>610</v>
      </c>
      <c r="AS178" s="20" t="n">
        <f aca="false">INT(-2.33*($A178*AS$145*($A178+AS$145+1)/12)^0.5+0.5*$A178*AS$145)</f>
        <v>625</v>
      </c>
      <c r="AT178" s="20" t="n">
        <f aca="false">INT(-2.33*($A178*AT$145*($A178+AT$145+1)/12)^0.5+0.5*$A178*AT$145)</f>
        <v>639</v>
      </c>
      <c r="AU178" s="20" t="n">
        <f aca="false">INT(-2.33*($A178*AU$145*($A178+AU$145+1)/12)^0.5+0.5*$A178*AU$145)</f>
        <v>653</v>
      </c>
    </row>
    <row r="179" s="20" customFormat="true" ht="12" hidden="true" customHeight="false" outlineLevel="0" collapsed="false">
      <c r="A179" s="20" t="n">
        <f aca="false">A178+1</f>
        <v>38</v>
      </c>
      <c r="B179" s="20" t="n">
        <f aca="false">INT(-2.33*($A179*B$145*($A179+B$145+1)/12)^0.5+0.5*$A179*B$145)</f>
        <v>33</v>
      </c>
      <c r="C179" s="20" t="n">
        <f aca="false">INT(-2.33*($A179*C$145*($A179+C$145+1)/12)^0.5+0.5*$A179*C$145)</f>
        <v>45</v>
      </c>
      <c r="D179" s="20" t="n">
        <f aca="false">INT(-2.33*($A179*D$145*($A179+D$145+1)/12)^0.5+0.5*$A179*D$145)</f>
        <v>58</v>
      </c>
      <c r="E179" s="20" t="n">
        <f aca="false">INT(-2.33*($A179*E$145*($A179+E$145+1)/12)^0.5+0.5*$A179*E$145)</f>
        <v>71</v>
      </c>
      <c r="F179" s="20" t="n">
        <f aca="false">INT(-2.33*($A179*F$145*($A179+F$145+1)/12)^0.5+0.5*$A179*F$145)</f>
        <v>84</v>
      </c>
      <c r="G179" s="20" t="n">
        <f aca="false">INT(-2.33*($A179*G$145*($A179+G$145+1)/12)^0.5+0.5*$A179*G$145)</f>
        <v>98</v>
      </c>
      <c r="H179" s="20" t="n">
        <f aca="false">INT(-2.33*($A179*H$145*($A179+H$145+1)/12)^0.5+0.5*$A179*H$145)</f>
        <v>111</v>
      </c>
      <c r="I179" s="20" t="n">
        <f aca="false">INT(-2.33*($A179*I$145*($A179+I$145+1)/12)^0.5+0.5*$A179*I$145)</f>
        <v>125</v>
      </c>
      <c r="J179" s="20" t="n">
        <f aca="false">INT(-2.33*($A179*J$145*($A179+J$145+1)/12)^0.5+0.5*$A179*J$145)</f>
        <v>139</v>
      </c>
      <c r="K179" s="20" t="n">
        <f aca="false">INT(-2.33*($A179*K$145*($A179+K$145+1)/12)^0.5+0.5*$A179*K$145)</f>
        <v>153</v>
      </c>
      <c r="L179" s="20" t="n">
        <f aca="false">INT(-2.33*($A179*L$145*($A179+L$145+1)/12)^0.5+0.5*$A179*L$145)</f>
        <v>166</v>
      </c>
      <c r="M179" s="20" t="n">
        <f aca="false">INT(-2.33*($A179*M$145*($A179+M$145+1)/12)^0.5+0.5*$A179*M$145)</f>
        <v>181</v>
      </c>
      <c r="N179" s="20" t="n">
        <f aca="false">INT(-2.33*($A179*N$145*($A179+N$145+1)/12)^0.5+0.5*$A179*N$145)</f>
        <v>195</v>
      </c>
      <c r="O179" s="20" t="n">
        <f aca="false">INT(-2.33*($A179*O$145*($A179+O$145+1)/12)^0.5+0.5*$A179*O$145)</f>
        <v>209</v>
      </c>
      <c r="P179" s="20" t="n">
        <f aca="false">INT(-2.33*($A179*P$145*($A179+P$145+1)/12)^0.5+0.5*$A179*P$145)</f>
        <v>223</v>
      </c>
      <c r="Q179" s="20" t="n">
        <f aca="false">INT(-2.33*($A179*Q$145*($A179+Q$145+1)/12)^0.5+0.5*$A179*Q$145)</f>
        <v>237</v>
      </c>
      <c r="R179" s="20" t="n">
        <f aca="false">INT(-2.33*($A179*R$145*($A179+R$145+1)/12)^0.5+0.5*$A179*R$145)</f>
        <v>251</v>
      </c>
      <c r="S179" s="20" t="n">
        <f aca="false">INT(-2.33*($A179*S$145*($A179+S$145+1)/12)^0.5+0.5*$A179*S$145)</f>
        <v>266</v>
      </c>
      <c r="T179" s="20" t="n">
        <f aca="false">INT(-2.33*($A179*T$145*($A179+T$145+1)/12)^0.5+0.5*$A179*T$145)</f>
        <v>280</v>
      </c>
      <c r="U179" s="20" t="n">
        <f aca="false">INT(-2.33*($A179*U$145*($A179+U$145+1)/12)^0.5+0.5*$A179*U$145)</f>
        <v>294</v>
      </c>
      <c r="V179" s="20" t="n">
        <f aca="false">INT(-2.33*($A179*V$145*($A179+V$145+1)/12)^0.5+0.5*$A179*V$145)</f>
        <v>309</v>
      </c>
      <c r="W179" s="20" t="n">
        <f aca="false">INT(-2.33*($A179*W$145*($A179+W$145+1)/12)^0.5+0.5*$A179*W$145)</f>
        <v>323</v>
      </c>
      <c r="X179" s="20" t="n">
        <f aca="false">INT(-2.33*($A179*X$145*($A179+X$145+1)/12)^0.5+0.5*$A179*X$145)</f>
        <v>337</v>
      </c>
      <c r="Y179" s="20" t="n">
        <f aca="false">INT(-2.33*($A179*Y$145*($A179+Y$145+1)/12)^0.5+0.5*$A179*Y$145)</f>
        <v>352</v>
      </c>
      <c r="Z179" s="20" t="n">
        <f aca="false">INT(-2.33*($A179*Z$145*($A179+Z$145+1)/12)^0.5+0.5*$A179*Z$145)</f>
        <v>366</v>
      </c>
      <c r="AA179" s="20" t="n">
        <f aca="false">INT(-2.33*($A179*AA$145*($A179+AA$145+1)/12)^0.5+0.5*$A179*AA$145)</f>
        <v>381</v>
      </c>
      <c r="AB179" s="20" t="n">
        <f aca="false">INT(-2.33*($A179*AB$145*($A179+AB$145+1)/12)^0.5+0.5*$A179*AB$145)</f>
        <v>395</v>
      </c>
      <c r="AC179" s="20" t="n">
        <f aca="false">INT(-2.33*($A179*AC$145*($A179+AC$145+1)/12)^0.5+0.5*$A179*AC$145)</f>
        <v>410</v>
      </c>
      <c r="AD179" s="20" t="n">
        <f aca="false">INT(-2.33*($A179*AD$145*($A179+AD$145+1)/12)^0.5+0.5*$A179*AD$145)</f>
        <v>424</v>
      </c>
      <c r="AE179" s="20" t="n">
        <f aca="false">INT(-2.33*($A179*AE$145*($A179+AE$145+1)/12)^0.5+0.5*$A179*AE$145)</f>
        <v>439</v>
      </c>
      <c r="AF179" s="20" t="n">
        <f aca="false">INT(-2.33*($A179*AF$145*($A179+AF$145+1)/12)^0.5+0.5*$A179*AF$145)</f>
        <v>453</v>
      </c>
      <c r="AG179" s="20" t="n">
        <f aca="false">INT(-2.33*($A179*AG$145*($A179+AG$145+1)/12)^0.5+0.5*$A179*AG$145)</f>
        <v>468</v>
      </c>
      <c r="AH179" s="20" t="n">
        <f aca="false">INT(-2.33*($A179*AH$145*($A179+AH$145+1)/12)^0.5+0.5*$A179*AH$145)</f>
        <v>483</v>
      </c>
      <c r="AI179" s="20" t="n">
        <f aca="false">INT(-2.33*($A179*AI$145*($A179+AI$145+1)/12)^0.5+0.5*$A179*AI$145)</f>
        <v>497</v>
      </c>
      <c r="AJ179" s="20" t="n">
        <f aca="false">INT(-2.33*($A179*AJ$145*($A179+AJ$145+1)/12)^0.5+0.5*$A179*AJ$145)</f>
        <v>512</v>
      </c>
      <c r="AK179" s="20" t="n">
        <f aca="false">INT(-2.33*($A179*AK$145*($A179+AK$145+1)/12)^0.5+0.5*$A179*AK$145)</f>
        <v>526</v>
      </c>
      <c r="AL179" s="20" t="n">
        <f aca="false">INT(-2.33*($A179*AL$145*($A179+AL$145+1)/12)^0.5+0.5*$A179*AL$145)</f>
        <v>541</v>
      </c>
      <c r="AM179" s="20" t="n">
        <f aca="false">INT(-2.33*($A179*AM$145*($A179+AM$145+1)/12)^0.5+0.5*$A179*AM$145)</f>
        <v>556</v>
      </c>
      <c r="AN179" s="20" t="n">
        <f aca="false">INT(-2.33*($A179*AN$145*($A179+AN$145+1)/12)^0.5+0.5*$A179*AN$145)</f>
        <v>570</v>
      </c>
      <c r="AO179" s="20" t="n">
        <f aca="false">INT(-2.33*($A179*AO$145*($A179+AO$145+1)/12)^0.5+0.5*$A179*AO$145)</f>
        <v>585</v>
      </c>
      <c r="AP179" s="20" t="n">
        <f aca="false">INT(-2.33*($A179*AP$145*($A179+AP$145+1)/12)^0.5+0.5*$A179*AP$145)</f>
        <v>600</v>
      </c>
      <c r="AQ179" s="20" t="n">
        <f aca="false">INT(-2.33*($A179*AQ$145*($A179+AQ$145+1)/12)^0.5+0.5*$A179*AQ$145)</f>
        <v>614</v>
      </c>
      <c r="AR179" s="20" t="n">
        <f aca="false">INT(-2.33*($A179*AR$145*($A179+AR$145+1)/12)^0.5+0.5*$A179*AR$145)</f>
        <v>629</v>
      </c>
      <c r="AS179" s="20" t="n">
        <f aca="false">INT(-2.33*($A179*AS$145*($A179+AS$145+1)/12)^0.5+0.5*$A179*AS$145)</f>
        <v>644</v>
      </c>
      <c r="AT179" s="20" t="n">
        <f aca="false">INT(-2.33*($A179*AT$145*($A179+AT$145+1)/12)^0.5+0.5*$A179*AT$145)</f>
        <v>658</v>
      </c>
      <c r="AU179" s="20" t="n">
        <f aca="false">INT(-2.33*($A179*AU$145*($A179+AU$145+1)/12)^0.5+0.5*$A179*AU$145)</f>
        <v>673</v>
      </c>
    </row>
    <row r="180" s="20" customFormat="true" ht="12" hidden="true" customHeight="false" outlineLevel="0" collapsed="false">
      <c r="A180" s="20" t="n">
        <f aca="false">A179+1</f>
        <v>39</v>
      </c>
      <c r="B180" s="20" t="n">
        <f aca="false">INT(-2.33*($A180*B$145*($A180+B$145+1)/12)^0.5+0.5*$A180*B$145)</f>
        <v>34</v>
      </c>
      <c r="C180" s="20" t="n">
        <f aca="false">INT(-2.33*($A180*C$145*($A180+C$145+1)/12)^0.5+0.5*$A180*C$145)</f>
        <v>47</v>
      </c>
      <c r="D180" s="20" t="n">
        <f aca="false">INT(-2.33*($A180*D$145*($A180+D$145+1)/12)^0.5+0.5*$A180*D$145)</f>
        <v>60</v>
      </c>
      <c r="E180" s="20" t="n">
        <f aca="false">INT(-2.33*($A180*E$145*($A180+E$145+1)/12)^0.5+0.5*$A180*E$145)</f>
        <v>73</v>
      </c>
      <c r="F180" s="20" t="n">
        <f aca="false">INT(-2.33*($A180*F$145*($A180+F$145+1)/12)^0.5+0.5*$A180*F$145)</f>
        <v>87</v>
      </c>
      <c r="G180" s="20" t="n">
        <f aca="false">INT(-2.33*($A180*G$145*($A180+G$145+1)/12)^0.5+0.5*$A180*G$145)</f>
        <v>101</v>
      </c>
      <c r="H180" s="20" t="n">
        <f aca="false">INT(-2.33*($A180*H$145*($A180+H$145+1)/12)^0.5+0.5*$A180*H$145)</f>
        <v>115</v>
      </c>
      <c r="I180" s="20" t="n">
        <f aca="false">INT(-2.33*($A180*I$145*($A180+I$145+1)/12)^0.5+0.5*$A180*I$145)</f>
        <v>129</v>
      </c>
      <c r="J180" s="20" t="n">
        <f aca="false">INT(-2.33*($A180*J$145*($A180+J$145+1)/12)^0.5+0.5*$A180*J$145)</f>
        <v>143</v>
      </c>
      <c r="K180" s="20" t="n">
        <f aca="false">INT(-2.33*($A180*K$145*($A180+K$145+1)/12)^0.5+0.5*$A180*K$145)</f>
        <v>157</v>
      </c>
      <c r="L180" s="20" t="n">
        <f aca="false">INT(-2.33*($A180*L$145*($A180+L$145+1)/12)^0.5+0.5*$A180*L$145)</f>
        <v>171</v>
      </c>
      <c r="M180" s="20" t="n">
        <f aca="false">INT(-2.33*($A180*M$145*($A180+M$145+1)/12)^0.5+0.5*$A180*M$145)</f>
        <v>186</v>
      </c>
      <c r="N180" s="20" t="n">
        <f aca="false">INT(-2.33*($A180*N$145*($A180+N$145+1)/12)^0.5+0.5*$A180*N$145)</f>
        <v>200</v>
      </c>
      <c r="O180" s="20" t="n">
        <f aca="false">INT(-2.33*($A180*O$145*($A180+O$145+1)/12)^0.5+0.5*$A180*O$145)</f>
        <v>215</v>
      </c>
      <c r="P180" s="20" t="n">
        <f aca="false">INT(-2.33*($A180*P$145*($A180+P$145+1)/12)^0.5+0.5*$A180*P$145)</f>
        <v>229</v>
      </c>
      <c r="Q180" s="20" t="n">
        <f aca="false">INT(-2.33*($A180*Q$145*($A180+Q$145+1)/12)^0.5+0.5*$A180*Q$145)</f>
        <v>244</v>
      </c>
      <c r="R180" s="20" t="n">
        <f aca="false">INT(-2.33*($A180*R$145*($A180+R$145+1)/12)^0.5+0.5*$A180*R$145)</f>
        <v>259</v>
      </c>
      <c r="S180" s="20" t="n">
        <f aca="false">INT(-2.33*($A180*S$145*($A180+S$145+1)/12)^0.5+0.5*$A180*S$145)</f>
        <v>273</v>
      </c>
      <c r="T180" s="20" t="n">
        <f aca="false">INT(-2.33*($A180*T$145*($A180+T$145+1)/12)^0.5+0.5*$A180*T$145)</f>
        <v>288</v>
      </c>
      <c r="U180" s="20" t="n">
        <f aca="false">INT(-2.33*($A180*U$145*($A180+U$145+1)/12)^0.5+0.5*$A180*U$145)</f>
        <v>303</v>
      </c>
      <c r="V180" s="20" t="n">
        <f aca="false">INT(-2.33*($A180*V$145*($A180+V$145+1)/12)^0.5+0.5*$A180*V$145)</f>
        <v>318</v>
      </c>
      <c r="W180" s="20" t="n">
        <f aca="false">INT(-2.33*($A180*W$145*($A180+W$145+1)/12)^0.5+0.5*$A180*W$145)</f>
        <v>332</v>
      </c>
      <c r="X180" s="20" t="n">
        <f aca="false">INT(-2.33*($A180*X$145*($A180+X$145+1)/12)^0.5+0.5*$A180*X$145)</f>
        <v>347</v>
      </c>
      <c r="Y180" s="20" t="n">
        <f aca="false">INT(-2.33*($A180*Y$145*($A180+Y$145+1)/12)^0.5+0.5*$A180*Y$145)</f>
        <v>362</v>
      </c>
      <c r="Z180" s="20" t="n">
        <f aca="false">INT(-2.33*($A180*Z$145*($A180+Z$145+1)/12)^0.5+0.5*$A180*Z$145)</f>
        <v>377</v>
      </c>
      <c r="AA180" s="20" t="n">
        <f aca="false">INT(-2.33*($A180*AA$145*($A180+AA$145+1)/12)^0.5+0.5*$A180*AA$145)</f>
        <v>392</v>
      </c>
      <c r="AB180" s="20" t="n">
        <f aca="false">INT(-2.33*($A180*AB$145*($A180+AB$145+1)/12)^0.5+0.5*$A180*AB$145)</f>
        <v>407</v>
      </c>
      <c r="AC180" s="20" t="n">
        <f aca="false">INT(-2.33*($A180*AC$145*($A180+AC$145+1)/12)^0.5+0.5*$A180*AC$145)</f>
        <v>422</v>
      </c>
      <c r="AD180" s="20" t="n">
        <f aca="false">INT(-2.33*($A180*AD$145*($A180+AD$145+1)/12)^0.5+0.5*$A180*AD$145)</f>
        <v>437</v>
      </c>
      <c r="AE180" s="20" t="n">
        <f aca="false">INT(-2.33*($A180*AE$145*($A180+AE$145+1)/12)^0.5+0.5*$A180*AE$145)</f>
        <v>452</v>
      </c>
      <c r="AF180" s="20" t="n">
        <f aca="false">INT(-2.33*($A180*AF$145*($A180+AF$145+1)/12)^0.5+0.5*$A180*AF$145)</f>
        <v>467</v>
      </c>
      <c r="AG180" s="20" t="n">
        <f aca="false">INT(-2.33*($A180*AG$145*($A180+AG$145+1)/12)^0.5+0.5*$A180*AG$145)</f>
        <v>482</v>
      </c>
      <c r="AH180" s="20" t="n">
        <f aca="false">INT(-2.33*($A180*AH$145*($A180+AH$145+1)/12)^0.5+0.5*$A180*AH$145)</f>
        <v>497</v>
      </c>
      <c r="AI180" s="20" t="n">
        <f aca="false">INT(-2.33*($A180*AI$145*($A180+AI$145+1)/12)^0.5+0.5*$A180*AI$145)</f>
        <v>512</v>
      </c>
      <c r="AJ180" s="20" t="n">
        <f aca="false">INT(-2.33*($A180*AJ$145*($A180+AJ$145+1)/12)^0.5+0.5*$A180*AJ$145)</f>
        <v>527</v>
      </c>
      <c r="AK180" s="20" t="n">
        <f aca="false">INT(-2.33*($A180*AK$145*($A180+AK$145+1)/12)^0.5+0.5*$A180*AK$145)</f>
        <v>542</v>
      </c>
      <c r="AL180" s="20" t="n">
        <f aca="false">INT(-2.33*($A180*AL$145*($A180+AL$145+1)/12)^0.5+0.5*$A180*AL$145)</f>
        <v>557</v>
      </c>
      <c r="AM180" s="20" t="n">
        <f aca="false">INT(-2.33*($A180*AM$145*($A180+AM$145+1)/12)^0.5+0.5*$A180*AM$145)</f>
        <v>572</v>
      </c>
      <c r="AN180" s="20" t="n">
        <f aca="false">INT(-2.33*($A180*AN$145*($A180+AN$145+1)/12)^0.5+0.5*$A180*AN$145)</f>
        <v>587</v>
      </c>
      <c r="AO180" s="20" t="n">
        <f aca="false">INT(-2.33*($A180*AO$145*($A180+AO$145+1)/12)^0.5+0.5*$A180*AO$145)</f>
        <v>602</v>
      </c>
      <c r="AP180" s="20" t="n">
        <f aca="false">INT(-2.33*($A180*AP$145*($A180+AP$145+1)/12)^0.5+0.5*$A180*AP$145)</f>
        <v>617</v>
      </c>
      <c r="AQ180" s="20" t="n">
        <f aca="false">INT(-2.33*($A180*AQ$145*($A180+AQ$145+1)/12)^0.5+0.5*$A180*AQ$145)</f>
        <v>632</v>
      </c>
      <c r="AR180" s="20" t="n">
        <f aca="false">INT(-2.33*($A180*AR$145*($A180+AR$145+1)/12)^0.5+0.5*$A180*AR$145)</f>
        <v>647</v>
      </c>
      <c r="AS180" s="20" t="n">
        <f aca="false">INT(-2.33*($A180*AS$145*($A180+AS$145+1)/12)^0.5+0.5*$A180*AS$145)</f>
        <v>663</v>
      </c>
      <c r="AT180" s="20" t="n">
        <f aca="false">INT(-2.33*($A180*AT$145*($A180+AT$145+1)/12)^0.5+0.5*$A180*AT$145)</f>
        <v>678</v>
      </c>
      <c r="AU180" s="20" t="n">
        <f aca="false">INT(-2.33*($A180*AU$145*($A180+AU$145+1)/12)^0.5+0.5*$A180*AU$145)</f>
        <v>693</v>
      </c>
    </row>
    <row r="181" s="20" customFormat="true" ht="12" hidden="true" customHeight="false" outlineLevel="0" collapsed="false">
      <c r="A181" s="20" t="n">
        <f aca="false">A180+1</f>
        <v>40</v>
      </c>
      <c r="B181" s="20" t="n">
        <f aca="false">INT(-2.33*($A181*B$145*($A181+B$145+1)/12)^0.5+0.5*$A181*B$145)</f>
        <v>35</v>
      </c>
      <c r="C181" s="20" t="n">
        <f aca="false">INT(-2.33*($A181*C$145*($A181+C$145+1)/12)^0.5+0.5*$A181*C$145)</f>
        <v>48</v>
      </c>
      <c r="D181" s="20" t="n">
        <f aca="false">INT(-2.33*($A181*D$145*($A181+D$145+1)/12)^0.5+0.5*$A181*D$145)</f>
        <v>62</v>
      </c>
      <c r="E181" s="20" t="n">
        <f aca="false">INT(-2.33*($A181*E$145*($A181+E$145+1)/12)^0.5+0.5*$A181*E$145)</f>
        <v>75</v>
      </c>
      <c r="F181" s="20" t="n">
        <f aca="false">INT(-2.33*($A181*F$145*($A181+F$145+1)/12)^0.5+0.5*$A181*F$145)</f>
        <v>89</v>
      </c>
      <c r="G181" s="20" t="n">
        <f aca="false">INT(-2.33*($A181*G$145*($A181+G$145+1)/12)^0.5+0.5*$A181*G$145)</f>
        <v>103</v>
      </c>
      <c r="H181" s="20" t="n">
        <f aca="false">INT(-2.33*($A181*H$145*($A181+H$145+1)/12)^0.5+0.5*$A181*H$145)</f>
        <v>118</v>
      </c>
      <c r="I181" s="20" t="n">
        <f aca="false">INT(-2.33*($A181*I$145*($A181+I$145+1)/12)^0.5+0.5*$A181*I$145)</f>
        <v>132</v>
      </c>
      <c r="J181" s="20" t="n">
        <f aca="false">INT(-2.33*($A181*J$145*($A181+J$145+1)/12)^0.5+0.5*$A181*J$145)</f>
        <v>147</v>
      </c>
      <c r="K181" s="20" t="n">
        <f aca="false">INT(-2.33*($A181*K$145*($A181+K$145+1)/12)^0.5+0.5*$A181*K$145)</f>
        <v>161</v>
      </c>
      <c r="L181" s="20" t="n">
        <f aca="false">INT(-2.33*($A181*L$145*($A181+L$145+1)/12)^0.5+0.5*$A181*L$145)</f>
        <v>176</v>
      </c>
      <c r="M181" s="20" t="n">
        <f aca="false">INT(-2.33*($A181*M$145*($A181+M$145+1)/12)^0.5+0.5*$A181*M$145)</f>
        <v>191</v>
      </c>
      <c r="N181" s="20" t="n">
        <f aca="false">INT(-2.33*($A181*N$145*($A181+N$145+1)/12)^0.5+0.5*$A181*N$145)</f>
        <v>206</v>
      </c>
      <c r="O181" s="20" t="n">
        <f aca="false">INT(-2.33*($A181*O$145*($A181+O$145+1)/12)^0.5+0.5*$A181*O$145)</f>
        <v>221</v>
      </c>
      <c r="P181" s="20" t="n">
        <f aca="false">INT(-2.33*($A181*P$145*($A181+P$145+1)/12)^0.5+0.5*$A181*P$145)</f>
        <v>236</v>
      </c>
      <c r="Q181" s="20" t="n">
        <f aca="false">INT(-2.33*($A181*Q$145*($A181+Q$145+1)/12)^0.5+0.5*$A181*Q$145)</f>
        <v>251</v>
      </c>
      <c r="R181" s="20" t="n">
        <f aca="false">INT(-2.33*($A181*R$145*($A181+R$145+1)/12)^0.5+0.5*$A181*R$145)</f>
        <v>266</v>
      </c>
      <c r="S181" s="20" t="n">
        <f aca="false">INT(-2.33*($A181*S$145*($A181+S$145+1)/12)^0.5+0.5*$A181*S$145)</f>
        <v>281</v>
      </c>
      <c r="T181" s="20" t="n">
        <f aca="false">INT(-2.33*($A181*T$145*($A181+T$145+1)/12)^0.5+0.5*$A181*T$145)</f>
        <v>296</v>
      </c>
      <c r="U181" s="20" t="n">
        <f aca="false">INT(-2.33*($A181*U$145*($A181+U$145+1)/12)^0.5+0.5*$A181*U$145)</f>
        <v>311</v>
      </c>
      <c r="V181" s="20" t="n">
        <f aca="false">INT(-2.33*($A181*V$145*($A181+V$145+1)/12)^0.5+0.5*$A181*V$145)</f>
        <v>327</v>
      </c>
      <c r="W181" s="20" t="n">
        <f aca="false">INT(-2.33*($A181*W$145*($A181+W$145+1)/12)^0.5+0.5*$A181*W$145)</f>
        <v>342</v>
      </c>
      <c r="X181" s="20" t="n">
        <f aca="false">INT(-2.33*($A181*X$145*($A181+X$145+1)/12)^0.5+0.5*$A181*X$145)</f>
        <v>357</v>
      </c>
      <c r="Y181" s="20" t="n">
        <f aca="false">INT(-2.33*($A181*Y$145*($A181+Y$145+1)/12)^0.5+0.5*$A181*Y$145)</f>
        <v>373</v>
      </c>
      <c r="Z181" s="20" t="n">
        <f aca="false">INT(-2.33*($A181*Z$145*($A181+Z$145+1)/12)^0.5+0.5*$A181*Z$145)</f>
        <v>388</v>
      </c>
      <c r="AA181" s="20" t="n">
        <f aca="false">INT(-2.33*($A181*AA$145*($A181+AA$145+1)/12)^0.5+0.5*$A181*AA$145)</f>
        <v>403</v>
      </c>
      <c r="AB181" s="20" t="n">
        <f aca="false">INT(-2.33*($A181*AB$145*($A181+AB$145+1)/12)^0.5+0.5*$A181*AB$145)</f>
        <v>419</v>
      </c>
      <c r="AC181" s="20" t="n">
        <f aca="false">INT(-2.33*($A181*AC$145*($A181+AC$145+1)/12)^0.5+0.5*$A181*AC$145)</f>
        <v>434</v>
      </c>
      <c r="AD181" s="20" t="n">
        <f aca="false">INT(-2.33*($A181*AD$145*($A181+AD$145+1)/12)^0.5+0.5*$A181*AD$145)</f>
        <v>449</v>
      </c>
      <c r="AE181" s="20" t="n">
        <f aca="false">INT(-2.33*($A181*AE$145*($A181+AE$145+1)/12)^0.5+0.5*$A181*AE$145)</f>
        <v>465</v>
      </c>
      <c r="AF181" s="20" t="n">
        <f aca="false">INT(-2.33*($A181*AF$145*($A181+AF$145+1)/12)^0.5+0.5*$A181*AF$145)</f>
        <v>480</v>
      </c>
      <c r="AG181" s="20" t="n">
        <f aca="false">INT(-2.33*($A181*AG$145*($A181+AG$145+1)/12)^0.5+0.5*$A181*AG$145)</f>
        <v>496</v>
      </c>
      <c r="AH181" s="20" t="n">
        <f aca="false">INT(-2.33*($A181*AH$145*($A181+AH$145+1)/12)^0.5+0.5*$A181*AH$145)</f>
        <v>511</v>
      </c>
      <c r="AI181" s="20" t="n">
        <f aca="false">INT(-2.33*($A181*AI$145*($A181+AI$145+1)/12)^0.5+0.5*$A181*AI$145)</f>
        <v>526</v>
      </c>
      <c r="AJ181" s="20" t="n">
        <f aca="false">INT(-2.33*($A181*AJ$145*($A181+AJ$145+1)/12)^0.5+0.5*$A181*AJ$145)</f>
        <v>542</v>
      </c>
      <c r="AK181" s="20" t="n">
        <f aca="false">INT(-2.33*($A181*AK$145*($A181+AK$145+1)/12)^0.5+0.5*$A181*AK$145)</f>
        <v>557</v>
      </c>
      <c r="AL181" s="20" t="n">
        <f aca="false">INT(-2.33*($A181*AL$145*($A181+AL$145+1)/12)^0.5+0.5*$A181*AL$145)</f>
        <v>573</v>
      </c>
      <c r="AM181" s="20" t="n">
        <f aca="false">INT(-2.33*($A181*AM$145*($A181+AM$145+1)/12)^0.5+0.5*$A181*AM$145)</f>
        <v>588</v>
      </c>
      <c r="AN181" s="20" t="n">
        <f aca="false">INT(-2.33*($A181*AN$145*($A181+AN$145+1)/12)^0.5+0.5*$A181*AN$145)</f>
        <v>604</v>
      </c>
      <c r="AO181" s="20" t="n">
        <f aca="false">INT(-2.33*($A181*AO$145*($A181+AO$145+1)/12)^0.5+0.5*$A181*AO$145)</f>
        <v>619</v>
      </c>
      <c r="AP181" s="20" t="n">
        <f aca="false">INT(-2.33*($A181*AP$145*($A181+AP$145+1)/12)^0.5+0.5*$A181*AP$145)</f>
        <v>635</v>
      </c>
      <c r="AQ181" s="20" t="n">
        <f aca="false">INT(-2.33*($A181*AQ$145*($A181+AQ$145+1)/12)^0.5+0.5*$A181*AQ$145)</f>
        <v>650</v>
      </c>
      <c r="AR181" s="20" t="n">
        <f aca="false">INT(-2.33*($A181*AR$145*($A181+AR$145+1)/12)^0.5+0.5*$A181*AR$145)</f>
        <v>666</v>
      </c>
      <c r="AS181" s="20" t="n">
        <f aca="false">INT(-2.33*($A181*AS$145*($A181+AS$145+1)/12)^0.5+0.5*$A181*AS$145)</f>
        <v>681</v>
      </c>
      <c r="AT181" s="20" t="n">
        <f aca="false">INT(-2.33*($A181*AT$145*($A181+AT$145+1)/12)^0.5+0.5*$A181*AT$145)</f>
        <v>697</v>
      </c>
      <c r="AU181" s="20" t="n">
        <f aca="false">INT(-2.33*($A181*AU$145*($A181+AU$145+1)/12)^0.5+0.5*$A181*AU$145)</f>
        <v>713</v>
      </c>
    </row>
    <row r="182" s="20" customFormat="true" ht="12" hidden="true" customHeight="false" outlineLevel="0" collapsed="false">
      <c r="A182" s="20" t="n">
        <f aca="false">A181+1</f>
        <v>41</v>
      </c>
      <c r="B182" s="20" t="n">
        <f aca="false">INT(-2.33*($A182*B$145*($A182+B$145+1)/12)^0.5+0.5*$A182*B$145)</f>
        <v>36</v>
      </c>
      <c r="C182" s="20" t="n">
        <f aca="false">INT(-2.33*($A182*C$145*($A182+C$145+1)/12)^0.5+0.5*$A182*C$145)</f>
        <v>49</v>
      </c>
      <c r="D182" s="20" t="n">
        <f aca="false">INT(-2.33*($A182*D$145*($A182+D$145+1)/12)^0.5+0.5*$A182*D$145)</f>
        <v>63</v>
      </c>
      <c r="E182" s="20" t="n">
        <f aca="false">INT(-2.33*($A182*E$145*($A182+E$145+1)/12)^0.5+0.5*$A182*E$145)</f>
        <v>77</v>
      </c>
      <c r="F182" s="20" t="n">
        <f aca="false">INT(-2.33*($A182*F$145*($A182+F$145+1)/12)^0.5+0.5*$A182*F$145)</f>
        <v>92</v>
      </c>
      <c r="G182" s="20" t="n">
        <f aca="false">INT(-2.33*($A182*G$145*($A182+G$145+1)/12)^0.5+0.5*$A182*G$145)</f>
        <v>106</v>
      </c>
      <c r="H182" s="20" t="n">
        <f aca="false">INT(-2.33*($A182*H$145*($A182+H$145+1)/12)^0.5+0.5*$A182*H$145)</f>
        <v>121</v>
      </c>
      <c r="I182" s="20" t="n">
        <f aca="false">INT(-2.33*($A182*I$145*($A182+I$145+1)/12)^0.5+0.5*$A182*I$145)</f>
        <v>136</v>
      </c>
      <c r="J182" s="20" t="n">
        <f aca="false">INT(-2.33*($A182*J$145*($A182+J$145+1)/12)^0.5+0.5*$A182*J$145)</f>
        <v>151</v>
      </c>
      <c r="K182" s="20" t="n">
        <f aca="false">INT(-2.33*($A182*K$145*($A182+K$145+1)/12)^0.5+0.5*$A182*K$145)</f>
        <v>166</v>
      </c>
      <c r="L182" s="20" t="n">
        <f aca="false">INT(-2.33*($A182*L$145*($A182+L$145+1)/12)^0.5+0.5*$A182*L$145)</f>
        <v>181</v>
      </c>
      <c r="M182" s="20" t="n">
        <f aca="false">INT(-2.33*($A182*M$145*($A182+M$145+1)/12)^0.5+0.5*$A182*M$145)</f>
        <v>196</v>
      </c>
      <c r="N182" s="20" t="n">
        <f aca="false">INT(-2.33*($A182*N$145*($A182+N$145+1)/12)^0.5+0.5*$A182*N$145)</f>
        <v>212</v>
      </c>
      <c r="O182" s="20" t="n">
        <f aca="false">INT(-2.33*($A182*O$145*($A182+O$145+1)/12)^0.5+0.5*$A182*O$145)</f>
        <v>227</v>
      </c>
      <c r="P182" s="20" t="n">
        <f aca="false">INT(-2.33*($A182*P$145*($A182+P$145+1)/12)^0.5+0.5*$A182*P$145)</f>
        <v>242</v>
      </c>
      <c r="Q182" s="20" t="n">
        <f aca="false">INT(-2.33*($A182*Q$145*($A182+Q$145+1)/12)^0.5+0.5*$A182*Q$145)</f>
        <v>258</v>
      </c>
      <c r="R182" s="20" t="n">
        <f aca="false">INT(-2.33*($A182*R$145*($A182+R$145+1)/12)^0.5+0.5*$A182*R$145)</f>
        <v>273</v>
      </c>
      <c r="S182" s="20" t="n">
        <f aca="false">INT(-2.33*($A182*S$145*($A182+S$145+1)/12)^0.5+0.5*$A182*S$145)</f>
        <v>289</v>
      </c>
      <c r="T182" s="20" t="n">
        <f aca="false">INT(-2.33*($A182*T$145*($A182+T$145+1)/12)^0.5+0.5*$A182*T$145)</f>
        <v>304</v>
      </c>
      <c r="U182" s="20" t="n">
        <f aca="false">INT(-2.33*($A182*U$145*($A182+U$145+1)/12)^0.5+0.5*$A182*U$145)</f>
        <v>320</v>
      </c>
      <c r="V182" s="20" t="n">
        <f aca="false">INT(-2.33*($A182*V$145*($A182+V$145+1)/12)^0.5+0.5*$A182*V$145)</f>
        <v>336</v>
      </c>
      <c r="W182" s="20" t="n">
        <f aca="false">INT(-2.33*($A182*W$145*($A182+W$145+1)/12)^0.5+0.5*$A182*W$145)</f>
        <v>351</v>
      </c>
      <c r="X182" s="20" t="n">
        <f aca="false">INT(-2.33*($A182*X$145*($A182+X$145+1)/12)^0.5+0.5*$A182*X$145)</f>
        <v>367</v>
      </c>
      <c r="Y182" s="20" t="n">
        <f aca="false">INT(-2.33*($A182*Y$145*($A182+Y$145+1)/12)^0.5+0.5*$A182*Y$145)</f>
        <v>383</v>
      </c>
      <c r="Z182" s="20" t="n">
        <f aca="false">INT(-2.33*($A182*Z$145*($A182+Z$145+1)/12)^0.5+0.5*$A182*Z$145)</f>
        <v>399</v>
      </c>
      <c r="AA182" s="20" t="n">
        <f aca="false">INT(-2.33*($A182*AA$145*($A182+AA$145+1)/12)^0.5+0.5*$A182*AA$145)</f>
        <v>414</v>
      </c>
      <c r="AB182" s="20" t="n">
        <f aca="false">INT(-2.33*($A182*AB$145*($A182+AB$145+1)/12)^0.5+0.5*$A182*AB$145)</f>
        <v>430</v>
      </c>
      <c r="AC182" s="20" t="n">
        <f aca="false">INT(-2.33*($A182*AC$145*($A182+AC$145+1)/12)^0.5+0.5*$A182*AC$145)</f>
        <v>446</v>
      </c>
      <c r="AD182" s="20" t="n">
        <f aca="false">INT(-2.33*($A182*AD$145*($A182+AD$145+1)/12)^0.5+0.5*$A182*AD$145)</f>
        <v>462</v>
      </c>
      <c r="AE182" s="20" t="n">
        <f aca="false">INT(-2.33*($A182*AE$145*($A182+AE$145+1)/12)^0.5+0.5*$A182*AE$145)</f>
        <v>478</v>
      </c>
      <c r="AF182" s="20" t="n">
        <f aca="false">INT(-2.33*($A182*AF$145*($A182+AF$145+1)/12)^0.5+0.5*$A182*AF$145)</f>
        <v>493</v>
      </c>
      <c r="AG182" s="20" t="n">
        <f aca="false">INT(-2.33*($A182*AG$145*($A182+AG$145+1)/12)^0.5+0.5*$A182*AG$145)</f>
        <v>509</v>
      </c>
      <c r="AH182" s="20" t="n">
        <f aca="false">INT(-2.33*($A182*AH$145*($A182+AH$145+1)/12)^0.5+0.5*$A182*AH$145)</f>
        <v>525</v>
      </c>
      <c r="AI182" s="20" t="n">
        <f aca="false">INT(-2.33*($A182*AI$145*($A182+AI$145+1)/12)^0.5+0.5*$A182*AI$145)</f>
        <v>541</v>
      </c>
      <c r="AJ182" s="20" t="n">
        <f aca="false">INT(-2.33*($A182*AJ$145*($A182+AJ$145+1)/12)^0.5+0.5*$A182*AJ$145)</f>
        <v>557</v>
      </c>
      <c r="AK182" s="20" t="n">
        <f aca="false">INT(-2.33*($A182*AK$145*($A182+AK$145+1)/12)^0.5+0.5*$A182*AK$145)</f>
        <v>573</v>
      </c>
      <c r="AL182" s="20" t="n">
        <f aca="false">INT(-2.33*($A182*AL$145*($A182+AL$145+1)/12)^0.5+0.5*$A182*AL$145)</f>
        <v>589</v>
      </c>
      <c r="AM182" s="20" t="n">
        <f aca="false">INT(-2.33*($A182*AM$145*($A182+AM$145+1)/12)^0.5+0.5*$A182*AM$145)</f>
        <v>605</v>
      </c>
      <c r="AN182" s="20" t="n">
        <f aca="false">INT(-2.33*($A182*AN$145*($A182+AN$145+1)/12)^0.5+0.5*$A182*AN$145)</f>
        <v>621</v>
      </c>
      <c r="AO182" s="20" t="n">
        <f aca="false">INT(-2.33*($A182*AO$145*($A182+AO$145+1)/12)^0.5+0.5*$A182*AO$145)</f>
        <v>637</v>
      </c>
      <c r="AP182" s="20" t="n">
        <f aca="false">INT(-2.33*($A182*AP$145*($A182+AP$145+1)/12)^0.5+0.5*$A182*AP$145)</f>
        <v>653</v>
      </c>
      <c r="AQ182" s="20" t="n">
        <f aca="false">INT(-2.33*($A182*AQ$145*($A182+AQ$145+1)/12)^0.5+0.5*$A182*AQ$145)</f>
        <v>668</v>
      </c>
      <c r="AR182" s="20" t="n">
        <f aca="false">INT(-2.33*($A182*AR$145*($A182+AR$145+1)/12)^0.5+0.5*$A182*AR$145)</f>
        <v>684</v>
      </c>
      <c r="AS182" s="20" t="n">
        <f aca="false">INT(-2.33*($A182*AS$145*($A182+AS$145+1)/12)^0.5+0.5*$A182*AS$145)</f>
        <v>700</v>
      </c>
      <c r="AT182" s="20" t="n">
        <f aca="false">INT(-2.33*($A182*AT$145*($A182+AT$145+1)/12)^0.5+0.5*$A182*AT$145)</f>
        <v>716</v>
      </c>
      <c r="AU182" s="20" t="n">
        <f aca="false">INT(-2.33*($A182*AU$145*($A182+AU$145+1)/12)^0.5+0.5*$A182*AU$145)</f>
        <v>732</v>
      </c>
    </row>
    <row r="183" s="20" customFormat="true" ht="12" hidden="true" customHeight="false" outlineLevel="0" collapsed="false">
      <c r="A183" s="20" t="n">
        <f aca="false">A182+1</f>
        <v>42</v>
      </c>
      <c r="B183" s="20" t="n">
        <f aca="false">INT(-2.33*($A183*B$145*($A183+B$145+1)/12)^0.5+0.5*$A183*B$145)</f>
        <v>37</v>
      </c>
      <c r="C183" s="20" t="n">
        <f aca="false">INT(-2.33*($A183*C$145*($A183+C$145+1)/12)^0.5+0.5*$A183*C$145)</f>
        <v>51</v>
      </c>
      <c r="D183" s="20" t="n">
        <f aca="false">INT(-2.33*($A183*D$145*($A183+D$145+1)/12)^0.5+0.5*$A183*D$145)</f>
        <v>65</v>
      </c>
      <c r="E183" s="20" t="n">
        <f aca="false">INT(-2.33*($A183*E$145*($A183+E$145+1)/12)^0.5+0.5*$A183*E$145)</f>
        <v>79</v>
      </c>
      <c r="F183" s="20" t="n">
        <f aca="false">INT(-2.33*($A183*F$145*($A183+F$145+1)/12)^0.5+0.5*$A183*F$145)</f>
        <v>94</v>
      </c>
      <c r="G183" s="20" t="n">
        <f aca="false">INT(-2.33*($A183*G$145*($A183+G$145+1)/12)^0.5+0.5*$A183*G$145)</f>
        <v>109</v>
      </c>
      <c r="H183" s="20" t="n">
        <f aca="false">INT(-2.33*($A183*H$145*($A183+H$145+1)/12)^0.5+0.5*$A183*H$145)</f>
        <v>124</v>
      </c>
      <c r="I183" s="20" t="n">
        <f aca="false">INT(-2.33*($A183*I$145*($A183+I$145+1)/12)^0.5+0.5*$A183*I$145)</f>
        <v>140</v>
      </c>
      <c r="J183" s="20" t="n">
        <f aca="false">INT(-2.33*($A183*J$145*($A183+J$145+1)/12)^0.5+0.5*$A183*J$145)</f>
        <v>155</v>
      </c>
      <c r="K183" s="20" t="n">
        <f aca="false">INT(-2.33*($A183*K$145*($A183+K$145+1)/12)^0.5+0.5*$A183*K$145)</f>
        <v>170</v>
      </c>
      <c r="L183" s="20" t="n">
        <f aca="false">INT(-2.33*($A183*L$145*($A183+L$145+1)/12)^0.5+0.5*$A183*L$145)</f>
        <v>186</v>
      </c>
      <c r="M183" s="20" t="n">
        <f aca="false">INT(-2.33*($A183*M$145*($A183+M$145+1)/12)^0.5+0.5*$A183*M$145)</f>
        <v>202</v>
      </c>
      <c r="N183" s="20" t="n">
        <f aca="false">INT(-2.33*($A183*N$145*($A183+N$145+1)/12)^0.5+0.5*$A183*N$145)</f>
        <v>217</v>
      </c>
      <c r="O183" s="20" t="n">
        <f aca="false">INT(-2.33*($A183*O$145*($A183+O$145+1)/12)^0.5+0.5*$A183*O$145)</f>
        <v>233</v>
      </c>
      <c r="P183" s="20" t="n">
        <f aca="false">INT(-2.33*($A183*P$145*($A183+P$145+1)/12)^0.5+0.5*$A183*P$145)</f>
        <v>249</v>
      </c>
      <c r="Q183" s="20" t="n">
        <f aca="false">INT(-2.33*($A183*Q$145*($A183+Q$145+1)/12)^0.5+0.5*$A183*Q$145)</f>
        <v>265</v>
      </c>
      <c r="R183" s="20" t="n">
        <f aca="false">INT(-2.33*($A183*R$145*($A183+R$145+1)/12)^0.5+0.5*$A183*R$145)</f>
        <v>281</v>
      </c>
      <c r="S183" s="20" t="n">
        <f aca="false">INT(-2.33*($A183*S$145*($A183+S$145+1)/12)^0.5+0.5*$A183*S$145)</f>
        <v>297</v>
      </c>
      <c r="T183" s="20" t="n">
        <f aca="false">INT(-2.33*($A183*T$145*($A183+T$145+1)/12)^0.5+0.5*$A183*T$145)</f>
        <v>313</v>
      </c>
      <c r="U183" s="20" t="n">
        <f aca="false">INT(-2.33*($A183*U$145*($A183+U$145+1)/12)^0.5+0.5*$A183*U$145)</f>
        <v>329</v>
      </c>
      <c r="V183" s="20" t="n">
        <f aca="false">INT(-2.33*($A183*V$145*($A183+V$145+1)/12)^0.5+0.5*$A183*V$145)</f>
        <v>345</v>
      </c>
      <c r="W183" s="20" t="n">
        <f aca="false">INT(-2.33*($A183*W$145*($A183+W$145+1)/12)^0.5+0.5*$A183*W$145)</f>
        <v>361</v>
      </c>
      <c r="X183" s="20" t="n">
        <f aca="false">INT(-2.33*($A183*X$145*($A183+X$145+1)/12)^0.5+0.5*$A183*X$145)</f>
        <v>377</v>
      </c>
      <c r="Y183" s="20" t="n">
        <f aca="false">INT(-2.33*($A183*Y$145*($A183+Y$145+1)/12)^0.5+0.5*$A183*Y$145)</f>
        <v>393</v>
      </c>
      <c r="Z183" s="20" t="n">
        <f aca="false">INT(-2.33*($A183*Z$145*($A183+Z$145+1)/12)^0.5+0.5*$A183*Z$145)</f>
        <v>409</v>
      </c>
      <c r="AA183" s="20" t="n">
        <f aca="false">INT(-2.33*($A183*AA$145*($A183+AA$145+1)/12)^0.5+0.5*$A183*AA$145)</f>
        <v>426</v>
      </c>
      <c r="AB183" s="20" t="n">
        <f aca="false">INT(-2.33*($A183*AB$145*($A183+AB$145+1)/12)^0.5+0.5*$A183*AB$145)</f>
        <v>442</v>
      </c>
      <c r="AC183" s="20" t="n">
        <f aca="false">INT(-2.33*($A183*AC$145*($A183+AC$145+1)/12)^0.5+0.5*$A183*AC$145)</f>
        <v>458</v>
      </c>
      <c r="AD183" s="20" t="n">
        <f aca="false">INT(-2.33*($A183*AD$145*($A183+AD$145+1)/12)^0.5+0.5*$A183*AD$145)</f>
        <v>474</v>
      </c>
      <c r="AE183" s="20" t="n">
        <f aca="false">INT(-2.33*($A183*AE$145*($A183+AE$145+1)/12)^0.5+0.5*$A183*AE$145)</f>
        <v>490</v>
      </c>
      <c r="AF183" s="20" t="n">
        <f aca="false">INT(-2.33*($A183*AF$145*($A183+AF$145+1)/12)^0.5+0.5*$A183*AF$145)</f>
        <v>507</v>
      </c>
      <c r="AG183" s="20" t="n">
        <f aca="false">INT(-2.33*($A183*AG$145*($A183+AG$145+1)/12)^0.5+0.5*$A183*AG$145)</f>
        <v>523</v>
      </c>
      <c r="AH183" s="20" t="n">
        <f aca="false">INT(-2.33*($A183*AH$145*($A183+AH$145+1)/12)^0.5+0.5*$A183*AH$145)</f>
        <v>539</v>
      </c>
      <c r="AI183" s="20" t="n">
        <f aca="false">INT(-2.33*($A183*AI$145*($A183+AI$145+1)/12)^0.5+0.5*$A183*AI$145)</f>
        <v>556</v>
      </c>
      <c r="AJ183" s="20" t="n">
        <f aca="false">INT(-2.33*($A183*AJ$145*($A183+AJ$145+1)/12)^0.5+0.5*$A183*AJ$145)</f>
        <v>572</v>
      </c>
      <c r="AK183" s="20" t="n">
        <f aca="false">INT(-2.33*($A183*AK$145*($A183+AK$145+1)/12)^0.5+0.5*$A183*AK$145)</f>
        <v>588</v>
      </c>
      <c r="AL183" s="20" t="n">
        <f aca="false">INT(-2.33*($A183*AL$145*($A183+AL$145+1)/12)^0.5+0.5*$A183*AL$145)</f>
        <v>605</v>
      </c>
      <c r="AM183" s="20" t="n">
        <f aca="false">INT(-2.33*($A183*AM$145*($A183+AM$145+1)/12)^0.5+0.5*$A183*AM$145)</f>
        <v>621</v>
      </c>
      <c r="AN183" s="20" t="n">
        <f aca="false">INT(-2.33*($A183*AN$145*($A183+AN$145+1)/12)^0.5+0.5*$A183*AN$145)</f>
        <v>637</v>
      </c>
      <c r="AO183" s="20" t="n">
        <f aca="false">INT(-2.33*($A183*AO$145*($A183+AO$145+1)/12)^0.5+0.5*$A183*AO$145)</f>
        <v>654</v>
      </c>
      <c r="AP183" s="20" t="n">
        <f aca="false">INT(-2.33*($A183*AP$145*($A183+AP$145+1)/12)^0.5+0.5*$A183*AP$145)</f>
        <v>670</v>
      </c>
      <c r="AQ183" s="20" t="n">
        <f aca="false">INT(-2.33*($A183*AQ$145*($A183+AQ$145+1)/12)^0.5+0.5*$A183*AQ$145)</f>
        <v>687</v>
      </c>
      <c r="AR183" s="20" t="n">
        <f aca="false">INT(-2.33*($A183*AR$145*($A183+AR$145+1)/12)^0.5+0.5*$A183*AR$145)</f>
        <v>703</v>
      </c>
      <c r="AS183" s="20" t="n">
        <f aca="false">INT(-2.33*($A183*AS$145*($A183+AS$145+1)/12)^0.5+0.5*$A183*AS$145)</f>
        <v>719</v>
      </c>
      <c r="AT183" s="20" t="n">
        <f aca="false">INT(-2.33*($A183*AT$145*($A183+AT$145+1)/12)^0.5+0.5*$A183*AT$145)</f>
        <v>736</v>
      </c>
      <c r="AU183" s="20" t="n">
        <f aca="false">INT(-2.33*($A183*AU$145*($A183+AU$145+1)/12)^0.5+0.5*$A183*AU$145)</f>
        <v>752</v>
      </c>
    </row>
    <row r="184" customFormat="false" ht="12" hidden="true" customHeight="false" outlineLevel="0" collapsed="false">
      <c r="A184" s="20" t="n">
        <f aca="false">A183+1</f>
        <v>43</v>
      </c>
      <c r="B184" s="20" t="n">
        <f aca="false">INT(-2.33*($A184*B$145*($A184+B$145+1)/12)^0.5+0.5*$A184*B$145)</f>
        <v>38</v>
      </c>
      <c r="C184" s="20" t="n">
        <f aca="false">INT(-2.33*($A184*C$145*($A184+C$145+1)/12)^0.5+0.5*$A184*C$145)</f>
        <v>52</v>
      </c>
      <c r="D184" s="20" t="n">
        <f aca="false">INT(-2.33*($A184*D$145*($A184+D$145+1)/12)^0.5+0.5*$A184*D$145)</f>
        <v>67</v>
      </c>
      <c r="E184" s="20" t="n">
        <f aca="false">INT(-2.33*($A184*E$145*($A184+E$145+1)/12)^0.5+0.5*$A184*E$145)</f>
        <v>82</v>
      </c>
      <c r="F184" s="20" t="n">
        <f aca="false">INT(-2.33*($A184*F$145*($A184+F$145+1)/12)^0.5+0.5*$A184*F$145)</f>
        <v>97</v>
      </c>
      <c r="G184" s="20" t="n">
        <f aca="false">INT(-2.33*($A184*G$145*($A184+G$145+1)/12)^0.5+0.5*$A184*G$145)</f>
        <v>112</v>
      </c>
      <c r="H184" s="20" t="n">
        <f aca="false">INT(-2.33*($A184*H$145*($A184+H$145+1)/12)^0.5+0.5*$A184*H$145)</f>
        <v>128</v>
      </c>
      <c r="I184" s="20" t="n">
        <f aca="false">INT(-2.33*($A184*I$145*($A184+I$145+1)/12)^0.5+0.5*$A184*I$145)</f>
        <v>143</v>
      </c>
      <c r="J184" s="20" t="n">
        <f aca="false">INT(-2.33*($A184*J$145*($A184+J$145+1)/12)^0.5+0.5*$A184*J$145)</f>
        <v>159</v>
      </c>
      <c r="K184" s="20" t="n">
        <f aca="false">INT(-2.33*($A184*K$145*($A184+K$145+1)/12)^0.5+0.5*$A184*K$145)</f>
        <v>175</v>
      </c>
      <c r="L184" s="20" t="n">
        <f aca="false">INT(-2.33*($A184*L$145*($A184+L$145+1)/12)^0.5+0.5*$A184*L$145)</f>
        <v>191</v>
      </c>
      <c r="M184" s="20" t="n">
        <f aca="false">INT(-2.33*($A184*M$145*($A184+M$145+1)/12)^0.5+0.5*$A184*M$145)</f>
        <v>207</v>
      </c>
      <c r="N184" s="20" t="n">
        <f aca="false">INT(-2.33*($A184*N$145*($A184+N$145+1)/12)^0.5+0.5*$A184*N$145)</f>
        <v>223</v>
      </c>
      <c r="O184" s="20" t="n">
        <f aca="false">INT(-2.33*($A184*O$145*($A184+O$145+1)/12)^0.5+0.5*$A184*O$145)</f>
        <v>239</v>
      </c>
      <c r="P184" s="20" t="n">
        <f aca="false">INT(-2.33*($A184*P$145*($A184+P$145+1)/12)^0.5+0.5*$A184*P$145)</f>
        <v>255</v>
      </c>
      <c r="Q184" s="20" t="n">
        <f aca="false">INT(-2.33*($A184*Q$145*($A184+Q$145+1)/12)^0.5+0.5*$A184*Q$145)</f>
        <v>272</v>
      </c>
      <c r="R184" s="20" t="n">
        <f aca="false">INT(-2.33*($A184*R$145*($A184+R$145+1)/12)^0.5+0.5*$A184*R$145)</f>
        <v>288</v>
      </c>
      <c r="S184" s="20" t="n">
        <f aca="false">INT(-2.33*($A184*S$145*($A184+S$145+1)/12)^0.5+0.5*$A184*S$145)</f>
        <v>304</v>
      </c>
      <c r="T184" s="20" t="n">
        <f aca="false">INT(-2.33*($A184*T$145*($A184+T$145+1)/12)^0.5+0.5*$A184*T$145)</f>
        <v>321</v>
      </c>
      <c r="U184" s="20" t="n">
        <f aca="false">INT(-2.33*($A184*U$145*($A184+U$145+1)/12)^0.5+0.5*$A184*U$145)</f>
        <v>337</v>
      </c>
      <c r="V184" s="20" t="n">
        <f aca="false">INT(-2.33*($A184*V$145*($A184+V$145+1)/12)^0.5+0.5*$A184*V$145)</f>
        <v>354</v>
      </c>
      <c r="W184" s="20" t="n">
        <f aca="false">INT(-2.33*($A184*W$145*($A184+W$145+1)/12)^0.5+0.5*$A184*W$145)</f>
        <v>370</v>
      </c>
      <c r="X184" s="20" t="n">
        <f aca="false">INT(-2.33*($A184*X$145*($A184+X$145+1)/12)^0.5+0.5*$A184*X$145)</f>
        <v>387</v>
      </c>
      <c r="Y184" s="20" t="n">
        <f aca="false">INT(-2.33*($A184*Y$145*($A184+Y$145+1)/12)^0.5+0.5*$A184*Y$145)</f>
        <v>403</v>
      </c>
      <c r="Z184" s="20" t="n">
        <f aca="false">INT(-2.33*($A184*Z$145*($A184+Z$145+1)/12)^0.5+0.5*$A184*Z$145)</f>
        <v>420</v>
      </c>
      <c r="AA184" s="20" t="n">
        <f aca="false">INT(-2.33*($A184*AA$145*($A184+AA$145+1)/12)^0.5+0.5*$A184*AA$145)</f>
        <v>437</v>
      </c>
      <c r="AB184" s="20" t="n">
        <f aca="false">INT(-2.33*($A184*AB$145*($A184+AB$145+1)/12)^0.5+0.5*$A184*AB$145)</f>
        <v>453</v>
      </c>
      <c r="AC184" s="20" t="n">
        <f aca="false">INT(-2.33*($A184*AC$145*($A184+AC$145+1)/12)^0.5+0.5*$A184*AC$145)</f>
        <v>470</v>
      </c>
      <c r="AD184" s="20" t="n">
        <f aca="false">INT(-2.33*($A184*AD$145*($A184+AD$145+1)/12)^0.5+0.5*$A184*AD$145)</f>
        <v>487</v>
      </c>
      <c r="AE184" s="20" t="n">
        <f aca="false">INT(-2.33*($A184*AE$145*($A184+AE$145+1)/12)^0.5+0.5*$A184*AE$145)</f>
        <v>503</v>
      </c>
      <c r="AF184" s="20" t="n">
        <f aca="false">INT(-2.33*($A184*AF$145*($A184+AF$145+1)/12)^0.5+0.5*$A184*AF$145)</f>
        <v>520</v>
      </c>
      <c r="AG184" s="20" t="n">
        <f aca="false">INT(-2.33*($A184*AG$145*($A184+AG$145+1)/12)^0.5+0.5*$A184*AG$145)</f>
        <v>537</v>
      </c>
      <c r="AH184" s="20" t="n">
        <f aca="false">INT(-2.33*($A184*AH$145*($A184+AH$145+1)/12)^0.5+0.5*$A184*AH$145)</f>
        <v>554</v>
      </c>
      <c r="AI184" s="20" t="n">
        <f aca="false">INT(-2.33*($A184*AI$145*($A184+AI$145+1)/12)^0.5+0.5*$A184*AI$145)</f>
        <v>570</v>
      </c>
      <c r="AJ184" s="20" t="n">
        <f aca="false">INT(-2.33*($A184*AJ$145*($A184+AJ$145+1)/12)^0.5+0.5*$A184*AJ$145)</f>
        <v>587</v>
      </c>
      <c r="AK184" s="20" t="n">
        <f aca="false">INT(-2.33*($A184*AK$145*($A184+AK$145+1)/12)^0.5+0.5*$A184*AK$145)</f>
        <v>604</v>
      </c>
      <c r="AL184" s="20" t="n">
        <f aca="false">INT(-2.33*($A184*AL$145*($A184+AL$145+1)/12)^0.5+0.5*$A184*AL$145)</f>
        <v>621</v>
      </c>
      <c r="AM184" s="20" t="n">
        <f aca="false">INT(-2.33*($A184*AM$145*($A184+AM$145+1)/12)^0.5+0.5*$A184*AM$145)</f>
        <v>637</v>
      </c>
      <c r="AN184" s="20" t="n">
        <f aca="false">INT(-2.33*($A184*AN$145*($A184+AN$145+1)/12)^0.5+0.5*$A184*AN$145)</f>
        <v>654</v>
      </c>
      <c r="AO184" s="20" t="n">
        <f aca="false">INT(-2.33*($A184*AO$145*($A184+AO$145+1)/12)^0.5+0.5*$A184*AO$145)</f>
        <v>671</v>
      </c>
      <c r="AP184" s="20" t="n">
        <f aca="false">INT(-2.33*($A184*AP$145*($A184+AP$145+1)/12)^0.5+0.5*$A184*AP$145)</f>
        <v>688</v>
      </c>
      <c r="AQ184" s="20" t="n">
        <f aca="false">INT(-2.33*($A184*AQ$145*($A184+AQ$145+1)/12)^0.5+0.5*$A184*AQ$145)</f>
        <v>705</v>
      </c>
      <c r="AR184" s="20" t="n">
        <f aca="false">INT(-2.33*($A184*AR$145*($A184+AR$145+1)/12)^0.5+0.5*$A184*AR$145)</f>
        <v>722</v>
      </c>
      <c r="AS184" s="20" t="n">
        <f aca="false">INT(-2.33*($A184*AS$145*($A184+AS$145+1)/12)^0.5+0.5*$A184*AS$145)</f>
        <v>738</v>
      </c>
      <c r="AT184" s="20" t="n">
        <f aca="false">INT(-2.33*($A184*AT$145*($A184+AT$145+1)/12)^0.5+0.5*$A184*AT$145)</f>
        <v>755</v>
      </c>
      <c r="AU184" s="20" t="n">
        <f aca="false">INT(-2.33*($A184*AU$145*($A184+AU$145+1)/12)^0.5+0.5*$A184*AU$145)</f>
        <v>772</v>
      </c>
    </row>
    <row r="185" customFormat="false" ht="12" hidden="true" customHeight="false" outlineLevel="0" collapsed="false">
      <c r="A185" s="20" t="n">
        <f aca="false">A184+1</f>
        <v>44</v>
      </c>
      <c r="B185" s="20" t="n">
        <f aca="false">INT(-2.33*($A185*B$145*($A185+B$145+1)/12)^0.5+0.5*$A185*B$145)</f>
        <v>39</v>
      </c>
      <c r="C185" s="20" t="n">
        <f aca="false">INT(-2.33*($A185*C$145*($A185+C$145+1)/12)^0.5+0.5*$A185*C$145)</f>
        <v>53</v>
      </c>
      <c r="D185" s="20" t="n">
        <f aca="false">INT(-2.33*($A185*D$145*($A185+D$145+1)/12)^0.5+0.5*$A185*D$145)</f>
        <v>68</v>
      </c>
      <c r="E185" s="20" t="n">
        <f aca="false">INT(-2.33*($A185*E$145*($A185+E$145+1)/12)^0.5+0.5*$A185*E$145)</f>
        <v>84</v>
      </c>
      <c r="F185" s="20" t="n">
        <f aca="false">INT(-2.33*($A185*F$145*($A185+F$145+1)/12)^0.5+0.5*$A185*F$145)</f>
        <v>99</v>
      </c>
      <c r="G185" s="20" t="n">
        <f aca="false">INT(-2.33*($A185*G$145*($A185+G$145+1)/12)^0.5+0.5*$A185*G$145)</f>
        <v>115</v>
      </c>
      <c r="H185" s="20" t="n">
        <f aca="false">INT(-2.33*($A185*H$145*($A185+H$145+1)/12)^0.5+0.5*$A185*H$145)</f>
        <v>131</v>
      </c>
      <c r="I185" s="20" t="n">
        <f aca="false">INT(-2.33*($A185*I$145*($A185+I$145+1)/12)^0.5+0.5*$A185*I$145)</f>
        <v>147</v>
      </c>
      <c r="J185" s="20" t="n">
        <f aca="false">INT(-2.33*($A185*J$145*($A185+J$145+1)/12)^0.5+0.5*$A185*J$145)</f>
        <v>163</v>
      </c>
      <c r="K185" s="20" t="n">
        <f aca="false">INT(-2.33*($A185*K$145*($A185+K$145+1)/12)^0.5+0.5*$A185*K$145)</f>
        <v>179</v>
      </c>
      <c r="L185" s="20" t="n">
        <f aca="false">INT(-2.33*($A185*L$145*($A185+L$145+1)/12)^0.5+0.5*$A185*L$145)</f>
        <v>196</v>
      </c>
      <c r="M185" s="20" t="n">
        <f aca="false">INT(-2.33*($A185*M$145*($A185+M$145+1)/12)^0.5+0.5*$A185*M$145)</f>
        <v>212</v>
      </c>
      <c r="N185" s="20" t="n">
        <f aca="false">INT(-2.33*($A185*N$145*($A185+N$145+1)/12)^0.5+0.5*$A185*N$145)</f>
        <v>229</v>
      </c>
      <c r="O185" s="20" t="n">
        <f aca="false">INT(-2.33*($A185*O$145*($A185+O$145+1)/12)^0.5+0.5*$A185*O$145)</f>
        <v>245</v>
      </c>
      <c r="P185" s="20" t="n">
        <f aca="false">INT(-2.33*($A185*P$145*($A185+P$145+1)/12)^0.5+0.5*$A185*P$145)</f>
        <v>262</v>
      </c>
      <c r="Q185" s="20" t="n">
        <f aca="false">INT(-2.33*($A185*Q$145*($A185+Q$145+1)/12)^0.5+0.5*$A185*Q$145)</f>
        <v>279</v>
      </c>
      <c r="R185" s="20" t="n">
        <f aca="false">INT(-2.33*($A185*R$145*($A185+R$145+1)/12)^0.5+0.5*$A185*R$145)</f>
        <v>295</v>
      </c>
      <c r="S185" s="20" t="n">
        <f aca="false">INT(-2.33*($A185*S$145*($A185+S$145+1)/12)^0.5+0.5*$A185*S$145)</f>
        <v>312</v>
      </c>
      <c r="T185" s="20" t="n">
        <f aca="false">INT(-2.33*($A185*T$145*($A185+T$145+1)/12)^0.5+0.5*$A185*T$145)</f>
        <v>329</v>
      </c>
      <c r="U185" s="20" t="n">
        <f aca="false">INT(-2.33*($A185*U$145*($A185+U$145+1)/12)^0.5+0.5*$A185*U$145)</f>
        <v>346</v>
      </c>
      <c r="V185" s="20" t="n">
        <f aca="false">INT(-2.33*($A185*V$145*($A185+V$145+1)/12)^0.5+0.5*$A185*V$145)</f>
        <v>363</v>
      </c>
      <c r="W185" s="20" t="n">
        <f aca="false">INT(-2.33*($A185*W$145*($A185+W$145+1)/12)^0.5+0.5*$A185*W$145)</f>
        <v>380</v>
      </c>
      <c r="X185" s="20" t="n">
        <f aca="false">INT(-2.33*($A185*X$145*($A185+X$145+1)/12)^0.5+0.5*$A185*X$145)</f>
        <v>397</v>
      </c>
      <c r="Y185" s="20" t="n">
        <f aca="false">INT(-2.33*($A185*Y$145*($A185+Y$145+1)/12)^0.5+0.5*$A185*Y$145)</f>
        <v>414</v>
      </c>
      <c r="Z185" s="20" t="n">
        <f aca="false">INT(-2.33*($A185*Z$145*($A185+Z$145+1)/12)^0.5+0.5*$A185*Z$145)</f>
        <v>431</v>
      </c>
      <c r="AA185" s="20" t="n">
        <f aca="false">INT(-2.33*($A185*AA$145*($A185+AA$145+1)/12)^0.5+0.5*$A185*AA$145)</f>
        <v>448</v>
      </c>
      <c r="AB185" s="20" t="n">
        <f aca="false">INT(-2.33*($A185*AB$145*($A185+AB$145+1)/12)^0.5+0.5*$A185*AB$145)</f>
        <v>465</v>
      </c>
      <c r="AC185" s="20" t="n">
        <f aca="false">INT(-2.33*($A185*AC$145*($A185+AC$145+1)/12)^0.5+0.5*$A185*AC$145)</f>
        <v>482</v>
      </c>
      <c r="AD185" s="20" t="n">
        <f aca="false">INT(-2.33*($A185*AD$145*($A185+AD$145+1)/12)^0.5+0.5*$A185*AD$145)</f>
        <v>499</v>
      </c>
      <c r="AE185" s="20" t="n">
        <f aca="false">INT(-2.33*($A185*AE$145*($A185+AE$145+1)/12)^0.5+0.5*$A185*AE$145)</f>
        <v>516</v>
      </c>
      <c r="AF185" s="20" t="n">
        <f aca="false">INT(-2.33*($A185*AF$145*($A185+AF$145+1)/12)^0.5+0.5*$A185*AF$145)</f>
        <v>533</v>
      </c>
      <c r="AG185" s="20" t="n">
        <f aca="false">INT(-2.33*($A185*AG$145*($A185+AG$145+1)/12)^0.5+0.5*$A185*AG$145)</f>
        <v>551</v>
      </c>
      <c r="AH185" s="20" t="n">
        <f aca="false">INT(-2.33*($A185*AH$145*($A185+AH$145+1)/12)^0.5+0.5*$A185*AH$145)</f>
        <v>568</v>
      </c>
      <c r="AI185" s="20" t="n">
        <f aca="false">INT(-2.33*($A185*AI$145*($A185+AI$145+1)/12)^0.5+0.5*$A185*AI$145)</f>
        <v>585</v>
      </c>
      <c r="AJ185" s="20" t="n">
        <f aca="false">INT(-2.33*($A185*AJ$145*($A185+AJ$145+1)/12)^0.5+0.5*$A185*AJ$145)</f>
        <v>602</v>
      </c>
      <c r="AK185" s="20" t="n">
        <f aca="false">INT(-2.33*($A185*AK$145*($A185+AK$145+1)/12)^0.5+0.5*$A185*AK$145)</f>
        <v>619</v>
      </c>
      <c r="AL185" s="20" t="n">
        <f aca="false">INT(-2.33*($A185*AL$145*($A185+AL$145+1)/12)^0.5+0.5*$A185*AL$145)</f>
        <v>637</v>
      </c>
      <c r="AM185" s="20" t="n">
        <f aca="false">INT(-2.33*($A185*AM$145*($A185+AM$145+1)/12)^0.5+0.5*$A185*AM$145)</f>
        <v>654</v>
      </c>
      <c r="AN185" s="20" t="n">
        <f aca="false">INT(-2.33*($A185*AN$145*($A185+AN$145+1)/12)^0.5+0.5*$A185*AN$145)</f>
        <v>671</v>
      </c>
      <c r="AO185" s="20" t="n">
        <f aca="false">INT(-2.33*($A185*AO$145*($A185+AO$145+1)/12)^0.5+0.5*$A185*AO$145)</f>
        <v>688</v>
      </c>
      <c r="AP185" s="20" t="n">
        <f aca="false">INT(-2.33*($A185*AP$145*($A185+AP$145+1)/12)^0.5+0.5*$A185*AP$145)</f>
        <v>706</v>
      </c>
      <c r="AQ185" s="20" t="n">
        <f aca="false">INT(-2.33*($A185*AQ$145*($A185+AQ$145+1)/12)^0.5+0.5*$A185*AQ$145)</f>
        <v>723</v>
      </c>
      <c r="AR185" s="20" t="n">
        <f aca="false">INT(-2.33*($A185*AR$145*($A185+AR$145+1)/12)^0.5+0.5*$A185*AR$145)</f>
        <v>740</v>
      </c>
      <c r="AS185" s="20" t="n">
        <f aca="false">INT(-2.33*($A185*AS$145*($A185+AS$145+1)/12)^0.5+0.5*$A185*AS$145)</f>
        <v>757</v>
      </c>
      <c r="AT185" s="20" t="n">
        <f aca="false">INT(-2.33*($A185*AT$145*($A185+AT$145+1)/12)^0.5+0.5*$A185*AT$145)</f>
        <v>775</v>
      </c>
      <c r="AU185" s="20" t="n">
        <f aca="false">INT(-2.33*($A185*AU$145*($A185+AU$145+1)/12)^0.5+0.5*$A185*AU$145)</f>
        <v>792</v>
      </c>
    </row>
    <row r="186" customFormat="false" ht="12" hidden="true" customHeight="false" outlineLevel="0" collapsed="false">
      <c r="A186" s="20" t="n">
        <f aca="false">A185+1</f>
        <v>45</v>
      </c>
      <c r="B186" s="20" t="n">
        <f aca="false">INT(-2.33*($A186*B$145*($A186+B$145+1)/12)^0.5+0.5*$A186*B$145)</f>
        <v>40</v>
      </c>
      <c r="C186" s="20" t="n">
        <f aca="false">INT(-2.33*($A186*C$145*($A186+C$145+1)/12)^0.5+0.5*$A186*C$145)</f>
        <v>55</v>
      </c>
      <c r="D186" s="20" t="n">
        <f aca="false">INT(-2.33*($A186*D$145*($A186+D$145+1)/12)^0.5+0.5*$A186*D$145)</f>
        <v>70</v>
      </c>
      <c r="E186" s="20" t="n">
        <f aca="false">INT(-2.33*($A186*E$145*($A186+E$145+1)/12)^0.5+0.5*$A186*E$145)</f>
        <v>86</v>
      </c>
      <c r="F186" s="20" t="n">
        <f aca="false">INT(-2.33*($A186*F$145*($A186+F$145+1)/12)^0.5+0.5*$A186*F$145)</f>
        <v>102</v>
      </c>
      <c r="G186" s="20" t="n">
        <f aca="false">INT(-2.33*($A186*G$145*($A186+G$145+1)/12)^0.5+0.5*$A186*G$145)</f>
        <v>118</v>
      </c>
      <c r="H186" s="20" t="n">
        <f aca="false">INT(-2.33*($A186*H$145*($A186+H$145+1)/12)^0.5+0.5*$A186*H$145)</f>
        <v>134</v>
      </c>
      <c r="I186" s="20" t="n">
        <f aca="false">INT(-2.33*($A186*I$145*($A186+I$145+1)/12)^0.5+0.5*$A186*I$145)</f>
        <v>150</v>
      </c>
      <c r="J186" s="20" t="n">
        <f aca="false">INT(-2.33*($A186*J$145*($A186+J$145+1)/12)^0.5+0.5*$A186*J$145)</f>
        <v>167</v>
      </c>
      <c r="K186" s="20" t="n">
        <f aca="false">INT(-2.33*($A186*K$145*($A186+K$145+1)/12)^0.5+0.5*$A186*K$145)</f>
        <v>184</v>
      </c>
      <c r="L186" s="20" t="n">
        <f aca="false">INT(-2.33*($A186*L$145*($A186+L$145+1)/12)^0.5+0.5*$A186*L$145)</f>
        <v>201</v>
      </c>
      <c r="M186" s="20" t="n">
        <f aca="false">INT(-2.33*($A186*M$145*($A186+M$145+1)/12)^0.5+0.5*$A186*M$145)</f>
        <v>217</v>
      </c>
      <c r="N186" s="20" t="n">
        <f aca="false">INT(-2.33*($A186*N$145*($A186+N$145+1)/12)^0.5+0.5*$A186*N$145)</f>
        <v>234</v>
      </c>
      <c r="O186" s="20" t="n">
        <f aca="false">INT(-2.33*($A186*O$145*($A186+O$145+1)/12)^0.5+0.5*$A186*O$145)</f>
        <v>251</v>
      </c>
      <c r="P186" s="20" t="n">
        <f aca="false">INT(-2.33*($A186*P$145*($A186+P$145+1)/12)^0.5+0.5*$A186*P$145)</f>
        <v>268</v>
      </c>
      <c r="Q186" s="20" t="n">
        <f aca="false">INT(-2.33*($A186*Q$145*($A186+Q$145+1)/12)^0.5+0.5*$A186*Q$145)</f>
        <v>286</v>
      </c>
      <c r="R186" s="20" t="n">
        <f aca="false">INT(-2.33*($A186*R$145*($A186+R$145+1)/12)^0.5+0.5*$A186*R$145)</f>
        <v>303</v>
      </c>
      <c r="S186" s="20" t="n">
        <f aca="false">INT(-2.33*($A186*S$145*($A186+S$145+1)/12)^0.5+0.5*$A186*S$145)</f>
        <v>320</v>
      </c>
      <c r="T186" s="20" t="n">
        <f aca="false">INT(-2.33*($A186*T$145*($A186+T$145+1)/12)^0.5+0.5*$A186*T$145)</f>
        <v>337</v>
      </c>
      <c r="U186" s="20" t="n">
        <f aca="false">INT(-2.33*($A186*U$145*($A186+U$145+1)/12)^0.5+0.5*$A186*U$145)</f>
        <v>355</v>
      </c>
      <c r="V186" s="20" t="n">
        <f aca="false">INT(-2.33*($A186*V$145*($A186+V$145+1)/12)^0.5+0.5*$A186*V$145)</f>
        <v>372</v>
      </c>
      <c r="W186" s="20" t="n">
        <f aca="false">INT(-2.33*($A186*W$145*($A186+W$145+1)/12)^0.5+0.5*$A186*W$145)</f>
        <v>389</v>
      </c>
      <c r="X186" s="20" t="n">
        <f aca="false">INT(-2.33*($A186*X$145*($A186+X$145+1)/12)^0.5+0.5*$A186*X$145)</f>
        <v>407</v>
      </c>
      <c r="Y186" s="20" t="n">
        <f aca="false">INT(-2.33*($A186*Y$145*($A186+Y$145+1)/12)^0.5+0.5*$A186*Y$145)</f>
        <v>424</v>
      </c>
      <c r="Z186" s="20" t="n">
        <f aca="false">INT(-2.33*($A186*Z$145*($A186+Z$145+1)/12)^0.5+0.5*$A186*Z$145)</f>
        <v>442</v>
      </c>
      <c r="AA186" s="20" t="n">
        <f aca="false">INT(-2.33*($A186*AA$145*($A186+AA$145+1)/12)^0.5+0.5*$A186*AA$145)</f>
        <v>459</v>
      </c>
      <c r="AB186" s="20" t="n">
        <f aca="false">INT(-2.33*($A186*AB$145*($A186+AB$145+1)/12)^0.5+0.5*$A186*AB$145)</f>
        <v>477</v>
      </c>
      <c r="AC186" s="20" t="n">
        <f aca="false">INT(-2.33*($A186*AC$145*($A186+AC$145+1)/12)^0.5+0.5*$A186*AC$145)</f>
        <v>494</v>
      </c>
      <c r="AD186" s="20" t="n">
        <f aca="false">INT(-2.33*($A186*AD$145*($A186+AD$145+1)/12)^0.5+0.5*$A186*AD$145)</f>
        <v>512</v>
      </c>
      <c r="AE186" s="20" t="n">
        <f aca="false">INT(-2.33*($A186*AE$145*($A186+AE$145+1)/12)^0.5+0.5*$A186*AE$145)</f>
        <v>529</v>
      </c>
      <c r="AF186" s="20" t="n">
        <f aca="false">INT(-2.33*($A186*AF$145*($A186+AF$145+1)/12)^0.5+0.5*$A186*AF$145)</f>
        <v>547</v>
      </c>
      <c r="AG186" s="20" t="n">
        <f aca="false">INT(-2.33*($A186*AG$145*($A186+AG$145+1)/12)^0.5+0.5*$A186*AG$145)</f>
        <v>564</v>
      </c>
      <c r="AH186" s="20" t="n">
        <f aca="false">INT(-2.33*($A186*AH$145*($A186+AH$145+1)/12)^0.5+0.5*$A186*AH$145)</f>
        <v>582</v>
      </c>
      <c r="AI186" s="20" t="n">
        <f aca="false">INT(-2.33*($A186*AI$145*($A186+AI$145+1)/12)^0.5+0.5*$A186*AI$145)</f>
        <v>600</v>
      </c>
      <c r="AJ186" s="20" t="n">
        <f aca="false">INT(-2.33*($A186*AJ$145*($A186+AJ$145+1)/12)^0.5+0.5*$A186*AJ$145)</f>
        <v>617</v>
      </c>
      <c r="AK186" s="20" t="n">
        <f aca="false">INT(-2.33*($A186*AK$145*($A186+AK$145+1)/12)^0.5+0.5*$A186*AK$145)</f>
        <v>635</v>
      </c>
      <c r="AL186" s="20" t="n">
        <f aca="false">INT(-2.33*($A186*AL$145*($A186+AL$145+1)/12)^0.5+0.5*$A186*AL$145)</f>
        <v>653</v>
      </c>
      <c r="AM186" s="20" t="n">
        <f aca="false">INT(-2.33*($A186*AM$145*($A186+AM$145+1)/12)^0.5+0.5*$A186*AM$145)</f>
        <v>670</v>
      </c>
      <c r="AN186" s="20" t="n">
        <f aca="false">INT(-2.33*($A186*AN$145*($A186+AN$145+1)/12)^0.5+0.5*$A186*AN$145)</f>
        <v>688</v>
      </c>
      <c r="AO186" s="20" t="n">
        <f aca="false">INT(-2.33*($A186*AO$145*($A186+AO$145+1)/12)^0.5+0.5*$A186*AO$145)</f>
        <v>706</v>
      </c>
      <c r="AP186" s="20" t="n">
        <f aca="false">INT(-2.33*($A186*AP$145*($A186+AP$145+1)/12)^0.5+0.5*$A186*AP$145)</f>
        <v>723</v>
      </c>
      <c r="AQ186" s="20" t="n">
        <f aca="false">INT(-2.33*($A186*AQ$145*($A186+AQ$145+1)/12)^0.5+0.5*$A186*AQ$145)</f>
        <v>741</v>
      </c>
      <c r="AR186" s="20" t="n">
        <f aca="false">INT(-2.33*($A186*AR$145*($A186+AR$145+1)/12)^0.5+0.5*$A186*AR$145)</f>
        <v>759</v>
      </c>
      <c r="AS186" s="20" t="n">
        <f aca="false">INT(-2.33*($A186*AS$145*($A186+AS$145+1)/12)^0.5+0.5*$A186*AS$145)</f>
        <v>776</v>
      </c>
      <c r="AT186" s="20" t="n">
        <f aca="false">INT(-2.33*($A186*AT$145*($A186+AT$145+1)/12)^0.5+0.5*$A186*AT$145)</f>
        <v>794</v>
      </c>
      <c r="AU186" s="20" t="n">
        <f aca="false">INT(-2.33*($A186*AU$145*($A186+AU$145+1)/12)^0.5+0.5*$A186*AU$145)</f>
        <v>812</v>
      </c>
    </row>
    <row r="187" customFormat="false" ht="12" hidden="true" customHeight="false" outlineLevel="0" collapsed="false">
      <c r="A187" s="20" t="n">
        <f aca="false">A186+1</f>
        <v>46</v>
      </c>
      <c r="B187" s="20" t="n">
        <f aca="false">INT(-2.33*($A187*B$145*($A187+B$145+1)/12)^0.5+0.5*$A187*B$145)</f>
        <v>41</v>
      </c>
      <c r="C187" s="20" t="n">
        <f aca="false">INT(-2.33*($A187*C$145*($A187+C$145+1)/12)^0.5+0.5*$A187*C$145)</f>
        <v>56</v>
      </c>
      <c r="D187" s="20" t="n">
        <f aca="false">INT(-2.33*($A187*D$145*($A187+D$145+1)/12)^0.5+0.5*$A187*D$145)</f>
        <v>72</v>
      </c>
      <c r="E187" s="20" t="n">
        <f aca="false">INT(-2.33*($A187*E$145*($A187+E$145+1)/12)^0.5+0.5*$A187*E$145)</f>
        <v>88</v>
      </c>
      <c r="F187" s="20" t="n">
        <f aca="false">INT(-2.33*($A187*F$145*($A187+F$145+1)/12)^0.5+0.5*$A187*F$145)</f>
        <v>104</v>
      </c>
      <c r="G187" s="20" t="n">
        <f aca="false">INT(-2.33*($A187*G$145*($A187+G$145+1)/12)^0.5+0.5*$A187*G$145)</f>
        <v>121</v>
      </c>
      <c r="H187" s="20" t="n">
        <f aca="false">INT(-2.33*($A187*H$145*($A187+H$145+1)/12)^0.5+0.5*$A187*H$145)</f>
        <v>137</v>
      </c>
      <c r="I187" s="20" t="n">
        <f aca="false">INT(-2.33*($A187*I$145*($A187+I$145+1)/12)^0.5+0.5*$A187*I$145)</f>
        <v>154</v>
      </c>
      <c r="J187" s="20" t="n">
        <f aca="false">INT(-2.33*($A187*J$145*($A187+J$145+1)/12)^0.5+0.5*$A187*J$145)</f>
        <v>171</v>
      </c>
      <c r="K187" s="20" t="n">
        <f aca="false">INT(-2.33*($A187*K$145*($A187+K$145+1)/12)^0.5+0.5*$A187*K$145)</f>
        <v>188</v>
      </c>
      <c r="L187" s="20" t="n">
        <f aca="false">INT(-2.33*($A187*L$145*($A187+L$145+1)/12)^0.5+0.5*$A187*L$145)</f>
        <v>205</v>
      </c>
      <c r="M187" s="20" t="n">
        <f aca="false">INT(-2.33*($A187*M$145*($A187+M$145+1)/12)^0.5+0.5*$A187*M$145)</f>
        <v>223</v>
      </c>
      <c r="N187" s="20" t="n">
        <f aca="false">INT(-2.33*($A187*N$145*($A187+N$145+1)/12)^0.5+0.5*$A187*N$145)</f>
        <v>240</v>
      </c>
      <c r="O187" s="20" t="n">
        <f aca="false">INT(-2.33*($A187*O$145*($A187+O$145+1)/12)^0.5+0.5*$A187*O$145)</f>
        <v>257</v>
      </c>
      <c r="P187" s="20" t="n">
        <f aca="false">INT(-2.33*($A187*P$145*($A187+P$145+1)/12)^0.5+0.5*$A187*P$145)</f>
        <v>275</v>
      </c>
      <c r="Q187" s="20" t="n">
        <f aca="false">INT(-2.33*($A187*Q$145*($A187+Q$145+1)/12)^0.5+0.5*$A187*Q$145)</f>
        <v>293</v>
      </c>
      <c r="R187" s="20" t="n">
        <f aca="false">INT(-2.33*($A187*R$145*($A187+R$145+1)/12)^0.5+0.5*$A187*R$145)</f>
        <v>310</v>
      </c>
      <c r="S187" s="20" t="n">
        <f aca="false">INT(-2.33*($A187*S$145*($A187+S$145+1)/12)^0.5+0.5*$A187*S$145)</f>
        <v>328</v>
      </c>
      <c r="T187" s="20" t="n">
        <f aca="false">INT(-2.33*($A187*T$145*($A187+T$145+1)/12)^0.5+0.5*$A187*T$145)</f>
        <v>345</v>
      </c>
      <c r="U187" s="20" t="n">
        <f aca="false">INT(-2.33*($A187*U$145*($A187+U$145+1)/12)^0.5+0.5*$A187*U$145)</f>
        <v>363</v>
      </c>
      <c r="V187" s="20" t="n">
        <f aca="false">INT(-2.33*($A187*V$145*($A187+V$145+1)/12)^0.5+0.5*$A187*V$145)</f>
        <v>381</v>
      </c>
      <c r="W187" s="20" t="n">
        <f aca="false">INT(-2.33*($A187*W$145*($A187+W$145+1)/12)^0.5+0.5*$A187*W$145)</f>
        <v>399</v>
      </c>
      <c r="X187" s="20" t="n">
        <f aca="false">INT(-2.33*($A187*X$145*($A187+X$145+1)/12)^0.5+0.5*$A187*X$145)</f>
        <v>417</v>
      </c>
      <c r="Y187" s="20" t="n">
        <f aca="false">INT(-2.33*($A187*Y$145*($A187+Y$145+1)/12)^0.5+0.5*$A187*Y$145)</f>
        <v>434</v>
      </c>
      <c r="Z187" s="20" t="n">
        <f aca="false">INT(-2.33*($A187*Z$145*($A187+Z$145+1)/12)^0.5+0.5*$A187*Z$145)</f>
        <v>452</v>
      </c>
      <c r="AA187" s="20" t="n">
        <f aca="false">INT(-2.33*($A187*AA$145*($A187+AA$145+1)/12)^0.5+0.5*$A187*AA$145)</f>
        <v>470</v>
      </c>
      <c r="AB187" s="20" t="n">
        <f aca="false">INT(-2.33*($A187*AB$145*($A187+AB$145+1)/12)^0.5+0.5*$A187*AB$145)</f>
        <v>488</v>
      </c>
      <c r="AC187" s="20" t="n">
        <f aca="false">INT(-2.33*($A187*AC$145*($A187+AC$145+1)/12)^0.5+0.5*$A187*AC$145)</f>
        <v>506</v>
      </c>
      <c r="AD187" s="20" t="n">
        <f aca="false">INT(-2.33*($A187*AD$145*($A187+AD$145+1)/12)^0.5+0.5*$A187*AD$145)</f>
        <v>524</v>
      </c>
      <c r="AE187" s="20" t="n">
        <f aca="false">INT(-2.33*($A187*AE$145*($A187+AE$145+1)/12)^0.5+0.5*$A187*AE$145)</f>
        <v>542</v>
      </c>
      <c r="AF187" s="20" t="n">
        <f aca="false">INT(-2.33*($A187*AF$145*($A187+AF$145+1)/12)^0.5+0.5*$A187*AF$145)</f>
        <v>560</v>
      </c>
      <c r="AG187" s="20" t="n">
        <f aca="false">INT(-2.33*($A187*AG$145*($A187+AG$145+1)/12)^0.5+0.5*$A187*AG$145)</f>
        <v>578</v>
      </c>
      <c r="AH187" s="20" t="n">
        <f aca="false">INT(-2.33*($A187*AH$145*($A187+AH$145+1)/12)^0.5+0.5*$A187*AH$145)</f>
        <v>596</v>
      </c>
      <c r="AI187" s="20" t="n">
        <f aca="false">INT(-2.33*($A187*AI$145*($A187+AI$145+1)/12)^0.5+0.5*$A187*AI$145)</f>
        <v>614</v>
      </c>
      <c r="AJ187" s="20" t="n">
        <f aca="false">INT(-2.33*($A187*AJ$145*($A187+AJ$145+1)/12)^0.5+0.5*$A187*AJ$145)</f>
        <v>632</v>
      </c>
      <c r="AK187" s="20" t="n">
        <f aca="false">INT(-2.33*($A187*AK$145*($A187+AK$145+1)/12)^0.5+0.5*$A187*AK$145)</f>
        <v>650</v>
      </c>
      <c r="AL187" s="20" t="n">
        <f aca="false">INT(-2.33*($A187*AL$145*($A187+AL$145+1)/12)^0.5+0.5*$A187*AL$145)</f>
        <v>668</v>
      </c>
      <c r="AM187" s="20" t="n">
        <f aca="false">INT(-2.33*($A187*AM$145*($A187+AM$145+1)/12)^0.5+0.5*$A187*AM$145)</f>
        <v>687</v>
      </c>
      <c r="AN187" s="20" t="n">
        <f aca="false">INT(-2.33*($A187*AN$145*($A187+AN$145+1)/12)^0.5+0.5*$A187*AN$145)</f>
        <v>705</v>
      </c>
      <c r="AO187" s="20" t="n">
        <f aca="false">INT(-2.33*($A187*AO$145*($A187+AO$145+1)/12)^0.5+0.5*$A187*AO$145)</f>
        <v>723</v>
      </c>
      <c r="AP187" s="20" t="n">
        <f aca="false">INT(-2.33*($A187*AP$145*($A187+AP$145+1)/12)^0.5+0.5*$A187*AP$145)</f>
        <v>741</v>
      </c>
      <c r="AQ187" s="20" t="n">
        <f aca="false">INT(-2.33*($A187*AQ$145*($A187+AQ$145+1)/12)^0.5+0.5*$A187*AQ$145)</f>
        <v>759</v>
      </c>
      <c r="AR187" s="20" t="n">
        <f aca="false">INT(-2.33*($A187*AR$145*($A187+AR$145+1)/12)^0.5+0.5*$A187*AR$145)</f>
        <v>777</v>
      </c>
      <c r="AS187" s="20" t="n">
        <f aca="false">INT(-2.33*($A187*AS$145*($A187+AS$145+1)/12)^0.5+0.5*$A187*AS$145)</f>
        <v>795</v>
      </c>
      <c r="AT187" s="20" t="n">
        <f aca="false">INT(-2.33*($A187*AT$145*($A187+AT$145+1)/12)^0.5+0.5*$A187*AT$145)</f>
        <v>814</v>
      </c>
      <c r="AU187" s="20" t="n">
        <f aca="false">INT(-2.33*($A187*AU$145*($A187+AU$145+1)/12)^0.5+0.5*$A187*AU$145)</f>
        <v>832</v>
      </c>
    </row>
    <row r="188" customFormat="false" ht="12" hidden="true" customHeight="false" outlineLevel="0" collapsed="false">
      <c r="A188" s="20" t="n">
        <f aca="false">A187+1</f>
        <v>47</v>
      </c>
      <c r="B188" s="20" t="n">
        <f aca="false">INT(-2.33*($A188*B$145*($A188+B$145+1)/12)^0.5+0.5*$A188*B$145)</f>
        <v>42</v>
      </c>
      <c r="C188" s="20" t="n">
        <f aca="false">INT(-2.33*($A188*C$145*($A188+C$145+1)/12)^0.5+0.5*$A188*C$145)</f>
        <v>57</v>
      </c>
      <c r="D188" s="20" t="n">
        <f aca="false">INT(-2.33*($A188*D$145*($A188+D$145+1)/12)^0.5+0.5*$A188*D$145)</f>
        <v>74</v>
      </c>
      <c r="E188" s="20" t="n">
        <f aca="false">INT(-2.33*($A188*E$145*($A188+E$145+1)/12)^0.5+0.5*$A188*E$145)</f>
        <v>90</v>
      </c>
      <c r="F188" s="20" t="n">
        <f aca="false">INT(-2.33*($A188*F$145*($A188+F$145+1)/12)^0.5+0.5*$A188*F$145)</f>
        <v>107</v>
      </c>
      <c r="G188" s="20" t="n">
        <f aca="false">INT(-2.33*($A188*G$145*($A188+G$145+1)/12)^0.5+0.5*$A188*G$145)</f>
        <v>123</v>
      </c>
      <c r="H188" s="20" t="n">
        <f aca="false">INT(-2.33*($A188*H$145*($A188+H$145+1)/12)^0.5+0.5*$A188*H$145)</f>
        <v>141</v>
      </c>
      <c r="I188" s="20" t="n">
        <f aca="false">INT(-2.33*($A188*I$145*($A188+I$145+1)/12)^0.5+0.5*$A188*I$145)</f>
        <v>158</v>
      </c>
      <c r="J188" s="20" t="n">
        <f aca="false">INT(-2.33*($A188*J$145*($A188+J$145+1)/12)^0.5+0.5*$A188*J$145)</f>
        <v>175</v>
      </c>
      <c r="K188" s="20" t="n">
        <f aca="false">INT(-2.33*($A188*K$145*($A188+K$145+1)/12)^0.5+0.5*$A188*K$145)</f>
        <v>193</v>
      </c>
      <c r="L188" s="20" t="n">
        <f aca="false">INT(-2.33*($A188*L$145*($A188+L$145+1)/12)^0.5+0.5*$A188*L$145)</f>
        <v>210</v>
      </c>
      <c r="M188" s="20" t="n">
        <f aca="false">INT(-2.33*($A188*M$145*($A188+M$145+1)/12)^0.5+0.5*$A188*M$145)</f>
        <v>228</v>
      </c>
      <c r="N188" s="20" t="n">
        <f aca="false">INT(-2.33*($A188*N$145*($A188+N$145+1)/12)^0.5+0.5*$A188*N$145)</f>
        <v>246</v>
      </c>
      <c r="O188" s="20" t="n">
        <f aca="false">INT(-2.33*($A188*O$145*($A188+O$145+1)/12)^0.5+0.5*$A188*O$145)</f>
        <v>264</v>
      </c>
      <c r="P188" s="20" t="n">
        <f aca="false">INT(-2.33*($A188*P$145*($A188+P$145+1)/12)^0.5+0.5*$A188*P$145)</f>
        <v>281</v>
      </c>
      <c r="Q188" s="20" t="n">
        <f aca="false">INT(-2.33*($A188*Q$145*($A188+Q$145+1)/12)^0.5+0.5*$A188*Q$145)</f>
        <v>299</v>
      </c>
      <c r="R188" s="20" t="n">
        <f aca="false">INT(-2.33*($A188*R$145*($A188+R$145+1)/12)^0.5+0.5*$A188*R$145)</f>
        <v>317</v>
      </c>
      <c r="S188" s="20" t="n">
        <f aca="false">INT(-2.33*($A188*S$145*($A188+S$145+1)/12)^0.5+0.5*$A188*S$145)</f>
        <v>336</v>
      </c>
      <c r="T188" s="20" t="n">
        <f aca="false">INT(-2.33*($A188*T$145*($A188+T$145+1)/12)^0.5+0.5*$A188*T$145)</f>
        <v>354</v>
      </c>
      <c r="U188" s="20" t="n">
        <f aca="false">INT(-2.33*($A188*U$145*($A188+U$145+1)/12)^0.5+0.5*$A188*U$145)</f>
        <v>372</v>
      </c>
      <c r="V188" s="20" t="n">
        <f aca="false">INT(-2.33*($A188*V$145*($A188+V$145+1)/12)^0.5+0.5*$A188*V$145)</f>
        <v>390</v>
      </c>
      <c r="W188" s="20" t="n">
        <f aca="false">INT(-2.33*($A188*W$145*($A188+W$145+1)/12)^0.5+0.5*$A188*W$145)</f>
        <v>408</v>
      </c>
      <c r="X188" s="20" t="n">
        <f aca="false">INT(-2.33*($A188*X$145*($A188+X$145+1)/12)^0.5+0.5*$A188*X$145)</f>
        <v>426</v>
      </c>
      <c r="Y188" s="20" t="n">
        <f aca="false">INT(-2.33*($A188*Y$145*($A188+Y$145+1)/12)^0.5+0.5*$A188*Y$145)</f>
        <v>445</v>
      </c>
      <c r="Z188" s="20" t="n">
        <f aca="false">INT(-2.33*($A188*Z$145*($A188+Z$145+1)/12)^0.5+0.5*$A188*Z$145)</f>
        <v>463</v>
      </c>
      <c r="AA188" s="20" t="n">
        <f aca="false">INT(-2.33*($A188*AA$145*($A188+AA$145+1)/12)^0.5+0.5*$A188*AA$145)</f>
        <v>481</v>
      </c>
      <c r="AB188" s="20" t="n">
        <f aca="false">INT(-2.33*($A188*AB$145*($A188+AB$145+1)/12)^0.5+0.5*$A188*AB$145)</f>
        <v>500</v>
      </c>
      <c r="AC188" s="20" t="n">
        <f aca="false">INT(-2.33*($A188*AC$145*($A188+AC$145+1)/12)^0.5+0.5*$A188*AC$145)</f>
        <v>518</v>
      </c>
      <c r="AD188" s="20" t="n">
        <f aca="false">INT(-2.33*($A188*AD$145*($A188+AD$145+1)/12)^0.5+0.5*$A188*AD$145)</f>
        <v>537</v>
      </c>
      <c r="AE188" s="20" t="n">
        <f aca="false">INT(-2.33*($A188*AE$145*($A188+AE$145+1)/12)^0.5+0.5*$A188*AE$145)</f>
        <v>555</v>
      </c>
      <c r="AF188" s="20" t="n">
        <f aca="false">INT(-2.33*($A188*AF$145*($A188+AF$145+1)/12)^0.5+0.5*$A188*AF$145)</f>
        <v>573</v>
      </c>
      <c r="AG188" s="20" t="n">
        <f aca="false">INT(-2.33*($A188*AG$145*($A188+AG$145+1)/12)^0.5+0.5*$A188*AG$145)</f>
        <v>592</v>
      </c>
      <c r="AH188" s="20" t="n">
        <f aca="false">INT(-2.33*($A188*AH$145*($A188+AH$145+1)/12)^0.5+0.5*$A188*AH$145)</f>
        <v>610</v>
      </c>
      <c r="AI188" s="20" t="n">
        <f aca="false">INT(-2.33*($A188*AI$145*($A188+AI$145+1)/12)^0.5+0.5*$A188*AI$145)</f>
        <v>629</v>
      </c>
      <c r="AJ188" s="20" t="n">
        <f aca="false">INT(-2.33*($A188*AJ$145*($A188+AJ$145+1)/12)^0.5+0.5*$A188*AJ$145)</f>
        <v>647</v>
      </c>
      <c r="AK188" s="20" t="n">
        <f aca="false">INT(-2.33*($A188*AK$145*($A188+AK$145+1)/12)^0.5+0.5*$A188*AK$145)</f>
        <v>666</v>
      </c>
      <c r="AL188" s="20" t="n">
        <f aca="false">INT(-2.33*($A188*AL$145*($A188+AL$145+1)/12)^0.5+0.5*$A188*AL$145)</f>
        <v>684</v>
      </c>
      <c r="AM188" s="20" t="n">
        <f aca="false">INT(-2.33*($A188*AM$145*($A188+AM$145+1)/12)^0.5+0.5*$A188*AM$145)</f>
        <v>703</v>
      </c>
      <c r="AN188" s="20" t="n">
        <f aca="false">INT(-2.33*($A188*AN$145*($A188+AN$145+1)/12)^0.5+0.5*$A188*AN$145)</f>
        <v>722</v>
      </c>
      <c r="AO188" s="20" t="n">
        <f aca="false">INT(-2.33*($A188*AO$145*($A188+AO$145+1)/12)^0.5+0.5*$A188*AO$145)</f>
        <v>740</v>
      </c>
      <c r="AP188" s="20" t="n">
        <f aca="false">INT(-2.33*($A188*AP$145*($A188+AP$145+1)/12)^0.5+0.5*$A188*AP$145)</f>
        <v>759</v>
      </c>
      <c r="AQ188" s="20" t="n">
        <f aca="false">INT(-2.33*($A188*AQ$145*($A188+AQ$145+1)/12)^0.5+0.5*$A188*AQ$145)</f>
        <v>777</v>
      </c>
      <c r="AR188" s="20" t="n">
        <f aca="false">INT(-2.33*($A188*AR$145*($A188+AR$145+1)/12)^0.5+0.5*$A188*AR$145)</f>
        <v>796</v>
      </c>
      <c r="AS188" s="20" t="n">
        <f aca="false">INT(-2.33*($A188*AS$145*($A188+AS$145+1)/12)^0.5+0.5*$A188*AS$145)</f>
        <v>814</v>
      </c>
      <c r="AT188" s="20" t="n">
        <f aca="false">INT(-2.33*($A188*AT$145*($A188+AT$145+1)/12)^0.5+0.5*$A188*AT$145)</f>
        <v>833</v>
      </c>
      <c r="AU188" s="20" t="n">
        <f aca="false">INT(-2.33*($A188*AU$145*($A188+AU$145+1)/12)^0.5+0.5*$A188*AU$145)</f>
        <v>852</v>
      </c>
    </row>
    <row r="189" customFormat="false" ht="12" hidden="true" customHeight="false" outlineLevel="0" collapsed="false">
      <c r="A189" s="20" t="n">
        <f aca="false">A188+1</f>
        <v>48</v>
      </c>
      <c r="B189" s="20" t="n">
        <f aca="false">INT(-2.33*($A189*B$145*($A189+B$145+1)/12)^0.5+0.5*$A189*B$145)</f>
        <v>43</v>
      </c>
      <c r="C189" s="20" t="n">
        <f aca="false">INT(-2.33*($A189*C$145*($A189+C$145+1)/12)^0.5+0.5*$A189*C$145)</f>
        <v>59</v>
      </c>
      <c r="D189" s="20" t="n">
        <f aca="false">INT(-2.33*($A189*D$145*($A189+D$145+1)/12)^0.5+0.5*$A189*D$145)</f>
        <v>75</v>
      </c>
      <c r="E189" s="20" t="n">
        <f aca="false">INT(-2.33*($A189*E$145*($A189+E$145+1)/12)^0.5+0.5*$A189*E$145)</f>
        <v>92</v>
      </c>
      <c r="F189" s="20" t="n">
        <f aca="false">INT(-2.33*($A189*F$145*($A189+F$145+1)/12)^0.5+0.5*$A189*F$145)</f>
        <v>109</v>
      </c>
      <c r="G189" s="20" t="n">
        <f aca="false">INT(-2.33*($A189*G$145*($A189+G$145+1)/12)^0.5+0.5*$A189*G$145)</f>
        <v>126</v>
      </c>
      <c r="H189" s="20" t="n">
        <f aca="false">INT(-2.33*($A189*H$145*($A189+H$145+1)/12)^0.5+0.5*$A189*H$145)</f>
        <v>144</v>
      </c>
      <c r="I189" s="20" t="n">
        <f aca="false">INT(-2.33*($A189*I$145*($A189+I$145+1)/12)^0.5+0.5*$A189*I$145)</f>
        <v>161</v>
      </c>
      <c r="J189" s="20" t="n">
        <f aca="false">INT(-2.33*($A189*J$145*($A189+J$145+1)/12)^0.5+0.5*$A189*J$145)</f>
        <v>179</v>
      </c>
      <c r="K189" s="20" t="n">
        <f aca="false">INT(-2.33*($A189*K$145*($A189+K$145+1)/12)^0.5+0.5*$A189*K$145)</f>
        <v>197</v>
      </c>
      <c r="L189" s="20" t="n">
        <f aca="false">INT(-2.33*($A189*L$145*($A189+L$145+1)/12)^0.5+0.5*$A189*L$145)</f>
        <v>215</v>
      </c>
      <c r="M189" s="20" t="n">
        <f aca="false">INT(-2.33*($A189*M$145*($A189+M$145+1)/12)^0.5+0.5*$A189*M$145)</f>
        <v>233</v>
      </c>
      <c r="N189" s="20" t="n">
        <f aca="false">INT(-2.33*($A189*N$145*($A189+N$145+1)/12)^0.5+0.5*$A189*N$145)</f>
        <v>251</v>
      </c>
      <c r="O189" s="20" t="n">
        <f aca="false">INT(-2.33*($A189*O$145*($A189+O$145+1)/12)^0.5+0.5*$A189*O$145)</f>
        <v>270</v>
      </c>
      <c r="P189" s="20" t="n">
        <f aca="false">INT(-2.33*($A189*P$145*($A189+P$145+1)/12)^0.5+0.5*$A189*P$145)</f>
        <v>288</v>
      </c>
      <c r="Q189" s="20" t="n">
        <f aca="false">INT(-2.33*($A189*Q$145*($A189+Q$145+1)/12)^0.5+0.5*$A189*Q$145)</f>
        <v>306</v>
      </c>
      <c r="R189" s="20" t="n">
        <f aca="false">INT(-2.33*($A189*R$145*($A189+R$145+1)/12)^0.5+0.5*$A189*R$145)</f>
        <v>325</v>
      </c>
      <c r="S189" s="20" t="n">
        <f aca="false">INT(-2.33*($A189*S$145*($A189+S$145+1)/12)^0.5+0.5*$A189*S$145)</f>
        <v>343</v>
      </c>
      <c r="T189" s="20" t="n">
        <f aca="false">INT(-2.33*($A189*T$145*($A189+T$145+1)/12)^0.5+0.5*$A189*T$145)</f>
        <v>362</v>
      </c>
      <c r="U189" s="20" t="n">
        <f aca="false">INT(-2.33*($A189*U$145*($A189+U$145+1)/12)^0.5+0.5*$A189*U$145)</f>
        <v>380</v>
      </c>
      <c r="V189" s="20" t="n">
        <f aca="false">INT(-2.33*($A189*V$145*($A189+V$145+1)/12)^0.5+0.5*$A189*V$145)</f>
        <v>399</v>
      </c>
      <c r="W189" s="20" t="n">
        <f aca="false">INT(-2.33*($A189*W$145*($A189+W$145+1)/12)^0.5+0.5*$A189*W$145)</f>
        <v>418</v>
      </c>
      <c r="X189" s="20" t="n">
        <f aca="false">INT(-2.33*($A189*X$145*($A189+X$145+1)/12)^0.5+0.5*$A189*X$145)</f>
        <v>436</v>
      </c>
      <c r="Y189" s="20" t="n">
        <f aca="false">INT(-2.33*($A189*Y$145*($A189+Y$145+1)/12)^0.5+0.5*$A189*Y$145)</f>
        <v>455</v>
      </c>
      <c r="Z189" s="20" t="n">
        <f aca="false">INT(-2.33*($A189*Z$145*($A189+Z$145+1)/12)^0.5+0.5*$A189*Z$145)</f>
        <v>474</v>
      </c>
      <c r="AA189" s="20" t="n">
        <f aca="false">INT(-2.33*($A189*AA$145*($A189+AA$145+1)/12)^0.5+0.5*$A189*AA$145)</f>
        <v>493</v>
      </c>
      <c r="AB189" s="20" t="n">
        <f aca="false">INT(-2.33*($A189*AB$145*($A189+AB$145+1)/12)^0.5+0.5*$A189*AB$145)</f>
        <v>511</v>
      </c>
      <c r="AC189" s="20" t="n">
        <f aca="false">INT(-2.33*($A189*AC$145*($A189+AC$145+1)/12)^0.5+0.5*$A189*AC$145)</f>
        <v>530</v>
      </c>
      <c r="AD189" s="20" t="n">
        <f aca="false">INT(-2.33*($A189*AD$145*($A189+AD$145+1)/12)^0.5+0.5*$A189*AD$145)</f>
        <v>549</v>
      </c>
      <c r="AE189" s="20" t="n">
        <f aca="false">INT(-2.33*($A189*AE$145*($A189+AE$145+1)/12)^0.5+0.5*$A189*AE$145)</f>
        <v>568</v>
      </c>
      <c r="AF189" s="20" t="n">
        <f aca="false">INT(-2.33*($A189*AF$145*($A189+AF$145+1)/12)^0.5+0.5*$A189*AF$145)</f>
        <v>587</v>
      </c>
      <c r="AG189" s="20" t="n">
        <f aca="false">INT(-2.33*($A189*AG$145*($A189+AG$145+1)/12)^0.5+0.5*$A189*AG$145)</f>
        <v>606</v>
      </c>
      <c r="AH189" s="20" t="n">
        <f aca="false">INT(-2.33*($A189*AH$145*($A189+AH$145+1)/12)^0.5+0.5*$A189*AH$145)</f>
        <v>625</v>
      </c>
      <c r="AI189" s="20" t="n">
        <f aca="false">INT(-2.33*($A189*AI$145*($A189+AI$145+1)/12)^0.5+0.5*$A189*AI$145)</f>
        <v>644</v>
      </c>
      <c r="AJ189" s="20" t="n">
        <f aca="false">INT(-2.33*($A189*AJ$145*($A189+AJ$145+1)/12)^0.5+0.5*$A189*AJ$145)</f>
        <v>663</v>
      </c>
      <c r="AK189" s="20" t="n">
        <f aca="false">INT(-2.33*($A189*AK$145*($A189+AK$145+1)/12)^0.5+0.5*$A189*AK$145)</f>
        <v>681</v>
      </c>
      <c r="AL189" s="20" t="n">
        <f aca="false">INT(-2.33*($A189*AL$145*($A189+AL$145+1)/12)^0.5+0.5*$A189*AL$145)</f>
        <v>700</v>
      </c>
      <c r="AM189" s="20" t="n">
        <f aca="false">INT(-2.33*($A189*AM$145*($A189+AM$145+1)/12)^0.5+0.5*$A189*AM$145)</f>
        <v>719</v>
      </c>
      <c r="AN189" s="20" t="n">
        <f aca="false">INT(-2.33*($A189*AN$145*($A189+AN$145+1)/12)^0.5+0.5*$A189*AN$145)</f>
        <v>738</v>
      </c>
      <c r="AO189" s="20" t="n">
        <f aca="false">INT(-2.33*($A189*AO$145*($A189+AO$145+1)/12)^0.5+0.5*$A189*AO$145)</f>
        <v>757</v>
      </c>
      <c r="AP189" s="20" t="n">
        <f aca="false">INT(-2.33*($A189*AP$145*($A189+AP$145+1)/12)^0.5+0.5*$A189*AP$145)</f>
        <v>776</v>
      </c>
      <c r="AQ189" s="20" t="n">
        <f aca="false">INT(-2.33*($A189*AQ$145*($A189+AQ$145+1)/12)^0.5+0.5*$A189*AQ$145)</f>
        <v>795</v>
      </c>
      <c r="AR189" s="20" t="n">
        <f aca="false">INT(-2.33*($A189*AR$145*($A189+AR$145+1)/12)^0.5+0.5*$A189*AR$145)</f>
        <v>814</v>
      </c>
      <c r="AS189" s="20" t="n">
        <f aca="false">INT(-2.33*($A189*AS$145*($A189+AS$145+1)/12)^0.5+0.5*$A189*AS$145)</f>
        <v>834</v>
      </c>
      <c r="AT189" s="20" t="n">
        <f aca="false">INT(-2.33*($A189*AT$145*($A189+AT$145+1)/12)^0.5+0.5*$A189*AT$145)</f>
        <v>853</v>
      </c>
      <c r="AU189" s="20" t="n">
        <f aca="false">INT(-2.33*($A189*AU$145*($A189+AU$145+1)/12)^0.5+0.5*$A189*AU$145)</f>
        <v>872</v>
      </c>
    </row>
    <row r="190" customFormat="false" ht="12" hidden="true" customHeight="false" outlineLevel="0" collapsed="false">
      <c r="A190" s="20" t="n">
        <f aca="false">A189+1</f>
        <v>49</v>
      </c>
      <c r="B190" s="20" t="n">
        <f aca="false">INT(-2.33*($A190*B$145*($A190+B$145+1)/12)^0.5+0.5*$A190*B$145)</f>
        <v>44</v>
      </c>
      <c r="C190" s="20" t="n">
        <f aca="false">INT(-2.33*($A190*C$145*($A190+C$145+1)/12)^0.5+0.5*$A190*C$145)</f>
        <v>60</v>
      </c>
      <c r="D190" s="20" t="n">
        <f aca="false">INT(-2.33*($A190*D$145*($A190+D$145+1)/12)^0.5+0.5*$A190*D$145)</f>
        <v>77</v>
      </c>
      <c r="E190" s="20" t="n">
        <f aca="false">INT(-2.33*($A190*E$145*($A190+E$145+1)/12)^0.5+0.5*$A190*E$145)</f>
        <v>94</v>
      </c>
      <c r="F190" s="20" t="n">
        <f aca="false">INT(-2.33*($A190*F$145*($A190+F$145+1)/12)^0.5+0.5*$A190*F$145)</f>
        <v>112</v>
      </c>
      <c r="G190" s="20" t="n">
        <f aca="false">INT(-2.33*($A190*G$145*($A190+G$145+1)/12)^0.5+0.5*$A190*G$145)</f>
        <v>129</v>
      </c>
      <c r="H190" s="20" t="n">
        <f aca="false">INT(-2.33*($A190*H$145*($A190+H$145+1)/12)^0.5+0.5*$A190*H$145)</f>
        <v>147</v>
      </c>
      <c r="I190" s="20" t="n">
        <f aca="false">INT(-2.33*($A190*I$145*($A190+I$145+1)/12)^0.5+0.5*$A190*I$145)</f>
        <v>165</v>
      </c>
      <c r="J190" s="20" t="n">
        <f aca="false">INT(-2.33*($A190*J$145*($A190+J$145+1)/12)^0.5+0.5*$A190*J$145)</f>
        <v>183</v>
      </c>
      <c r="K190" s="20" t="n">
        <f aca="false">INT(-2.33*($A190*K$145*($A190+K$145+1)/12)^0.5+0.5*$A190*K$145)</f>
        <v>202</v>
      </c>
      <c r="L190" s="20" t="n">
        <f aca="false">INT(-2.33*($A190*L$145*($A190+L$145+1)/12)^0.5+0.5*$A190*L$145)</f>
        <v>220</v>
      </c>
      <c r="M190" s="20" t="n">
        <f aca="false">INT(-2.33*($A190*M$145*($A190+M$145+1)/12)^0.5+0.5*$A190*M$145)</f>
        <v>238</v>
      </c>
      <c r="N190" s="20" t="n">
        <f aca="false">INT(-2.33*($A190*N$145*($A190+N$145+1)/12)^0.5+0.5*$A190*N$145)</f>
        <v>257</v>
      </c>
      <c r="O190" s="20" t="n">
        <f aca="false">INT(-2.33*($A190*O$145*($A190+O$145+1)/12)^0.5+0.5*$A190*O$145)</f>
        <v>276</v>
      </c>
      <c r="P190" s="20" t="n">
        <f aca="false">INT(-2.33*($A190*P$145*($A190+P$145+1)/12)^0.5+0.5*$A190*P$145)</f>
        <v>295</v>
      </c>
      <c r="Q190" s="20" t="n">
        <f aca="false">INT(-2.33*($A190*Q$145*($A190+Q$145+1)/12)^0.5+0.5*$A190*Q$145)</f>
        <v>313</v>
      </c>
      <c r="R190" s="20" t="n">
        <f aca="false">INT(-2.33*($A190*R$145*($A190+R$145+1)/12)^0.5+0.5*$A190*R$145)</f>
        <v>332</v>
      </c>
      <c r="S190" s="20" t="n">
        <f aca="false">INT(-2.33*($A190*S$145*($A190+S$145+1)/12)^0.5+0.5*$A190*S$145)</f>
        <v>351</v>
      </c>
      <c r="T190" s="20" t="n">
        <f aca="false">INT(-2.33*($A190*T$145*($A190+T$145+1)/12)^0.5+0.5*$A190*T$145)</f>
        <v>370</v>
      </c>
      <c r="U190" s="20" t="n">
        <f aca="false">INT(-2.33*($A190*U$145*($A190+U$145+1)/12)^0.5+0.5*$A190*U$145)</f>
        <v>389</v>
      </c>
      <c r="V190" s="20" t="n">
        <f aca="false">INT(-2.33*($A190*V$145*($A190+V$145+1)/12)^0.5+0.5*$A190*V$145)</f>
        <v>408</v>
      </c>
      <c r="W190" s="20" t="n">
        <f aca="false">INT(-2.33*($A190*W$145*($A190+W$145+1)/12)^0.5+0.5*$A190*W$145)</f>
        <v>427</v>
      </c>
      <c r="X190" s="20" t="n">
        <f aca="false">INT(-2.33*($A190*X$145*($A190+X$145+1)/12)^0.5+0.5*$A190*X$145)</f>
        <v>446</v>
      </c>
      <c r="Y190" s="20" t="n">
        <f aca="false">INT(-2.33*($A190*Y$145*($A190+Y$145+1)/12)^0.5+0.5*$A190*Y$145)</f>
        <v>465</v>
      </c>
      <c r="Z190" s="20" t="n">
        <f aca="false">INT(-2.33*($A190*Z$145*($A190+Z$145+1)/12)^0.5+0.5*$A190*Z$145)</f>
        <v>485</v>
      </c>
      <c r="AA190" s="20" t="n">
        <f aca="false">INT(-2.33*($A190*AA$145*($A190+AA$145+1)/12)^0.5+0.5*$A190*AA$145)</f>
        <v>504</v>
      </c>
      <c r="AB190" s="20" t="n">
        <f aca="false">INT(-2.33*($A190*AB$145*($A190+AB$145+1)/12)^0.5+0.5*$A190*AB$145)</f>
        <v>523</v>
      </c>
      <c r="AC190" s="20" t="n">
        <f aca="false">INT(-2.33*($A190*AC$145*($A190+AC$145+1)/12)^0.5+0.5*$A190*AC$145)</f>
        <v>542</v>
      </c>
      <c r="AD190" s="20" t="n">
        <f aca="false">INT(-2.33*($A190*AD$145*($A190+AD$145+1)/12)^0.5+0.5*$A190*AD$145)</f>
        <v>562</v>
      </c>
      <c r="AE190" s="20" t="n">
        <f aca="false">INT(-2.33*($A190*AE$145*($A190+AE$145+1)/12)^0.5+0.5*$A190*AE$145)</f>
        <v>581</v>
      </c>
      <c r="AF190" s="20" t="n">
        <f aca="false">INT(-2.33*($A190*AF$145*($A190+AF$145+1)/12)^0.5+0.5*$A190*AF$145)</f>
        <v>600</v>
      </c>
      <c r="AG190" s="20" t="n">
        <f aca="false">INT(-2.33*($A190*AG$145*($A190+AG$145+1)/12)^0.5+0.5*$A190*AG$145)</f>
        <v>620</v>
      </c>
      <c r="AH190" s="20" t="n">
        <f aca="false">INT(-2.33*($A190*AH$145*($A190+AH$145+1)/12)^0.5+0.5*$A190*AH$145)</f>
        <v>639</v>
      </c>
      <c r="AI190" s="20" t="n">
        <f aca="false">INT(-2.33*($A190*AI$145*($A190+AI$145+1)/12)^0.5+0.5*$A190*AI$145)</f>
        <v>658</v>
      </c>
      <c r="AJ190" s="20" t="n">
        <f aca="false">INT(-2.33*($A190*AJ$145*($A190+AJ$145+1)/12)^0.5+0.5*$A190*AJ$145)</f>
        <v>678</v>
      </c>
      <c r="AK190" s="20" t="n">
        <f aca="false">INT(-2.33*($A190*AK$145*($A190+AK$145+1)/12)^0.5+0.5*$A190*AK$145)</f>
        <v>697</v>
      </c>
      <c r="AL190" s="20" t="n">
        <f aca="false">INT(-2.33*($A190*AL$145*($A190+AL$145+1)/12)^0.5+0.5*$A190*AL$145)</f>
        <v>716</v>
      </c>
      <c r="AM190" s="20" t="n">
        <f aca="false">INT(-2.33*($A190*AM$145*($A190+AM$145+1)/12)^0.5+0.5*$A190*AM$145)</f>
        <v>736</v>
      </c>
      <c r="AN190" s="20" t="n">
        <f aca="false">INT(-2.33*($A190*AN$145*($A190+AN$145+1)/12)^0.5+0.5*$A190*AN$145)</f>
        <v>755</v>
      </c>
      <c r="AO190" s="20" t="n">
        <f aca="false">INT(-2.33*($A190*AO$145*($A190+AO$145+1)/12)^0.5+0.5*$A190*AO$145)</f>
        <v>775</v>
      </c>
      <c r="AP190" s="20" t="n">
        <f aca="false">INT(-2.33*($A190*AP$145*($A190+AP$145+1)/12)^0.5+0.5*$A190*AP$145)</f>
        <v>794</v>
      </c>
      <c r="AQ190" s="20" t="n">
        <f aca="false">INT(-2.33*($A190*AQ$145*($A190+AQ$145+1)/12)^0.5+0.5*$A190*AQ$145)</f>
        <v>814</v>
      </c>
      <c r="AR190" s="20" t="n">
        <f aca="false">INT(-2.33*($A190*AR$145*($A190+AR$145+1)/12)^0.5+0.5*$A190*AR$145)</f>
        <v>833</v>
      </c>
      <c r="AS190" s="20" t="n">
        <f aca="false">INT(-2.33*($A190*AS$145*($A190+AS$145+1)/12)^0.5+0.5*$A190*AS$145)</f>
        <v>853</v>
      </c>
      <c r="AT190" s="20" t="n">
        <f aca="false">INT(-2.33*($A190*AT$145*($A190+AT$145+1)/12)^0.5+0.5*$A190*AT$145)</f>
        <v>872</v>
      </c>
      <c r="AU190" s="20" t="n">
        <f aca="false">INT(-2.33*($A190*AU$145*($A190+AU$145+1)/12)^0.5+0.5*$A190*AU$145)</f>
        <v>892</v>
      </c>
    </row>
    <row r="191" customFormat="false" ht="12" hidden="true" customHeight="false" outlineLevel="0" collapsed="false">
      <c r="A191" s="20" t="n">
        <f aca="false">A190+1</f>
        <v>50</v>
      </c>
      <c r="B191" s="20" t="n">
        <f aca="false">INT(-2.33*($A191*B$145*($A191+B$145+1)/12)^0.5+0.5*$A191*B$145)</f>
        <v>45</v>
      </c>
      <c r="C191" s="20" t="n">
        <f aca="false">INT(-2.33*($A191*C$145*($A191+C$145+1)/12)^0.5+0.5*$A191*C$145)</f>
        <v>62</v>
      </c>
      <c r="D191" s="20" t="n">
        <f aca="false">INT(-2.33*($A191*D$145*($A191+D$145+1)/12)^0.5+0.5*$A191*D$145)</f>
        <v>79</v>
      </c>
      <c r="E191" s="20" t="n">
        <f aca="false">INT(-2.33*($A191*E$145*($A191+E$145+1)/12)^0.5+0.5*$A191*E$145)</f>
        <v>96</v>
      </c>
      <c r="F191" s="20" t="n">
        <f aca="false">INT(-2.33*($A191*F$145*($A191+F$145+1)/12)^0.5+0.5*$A191*F$145)</f>
        <v>114</v>
      </c>
      <c r="G191" s="20" t="n">
        <f aca="false">INT(-2.33*($A191*G$145*($A191+G$145+1)/12)^0.5+0.5*$A191*G$145)</f>
        <v>132</v>
      </c>
      <c r="H191" s="20" t="n">
        <f aca="false">INT(-2.33*($A191*H$145*($A191+H$145+1)/12)^0.5+0.5*$A191*H$145)</f>
        <v>150</v>
      </c>
      <c r="I191" s="20" t="n">
        <f aca="false">INT(-2.33*($A191*I$145*($A191+I$145+1)/12)^0.5+0.5*$A191*I$145)</f>
        <v>169</v>
      </c>
      <c r="J191" s="20" t="n">
        <f aca="false">INT(-2.33*($A191*J$145*($A191+J$145+1)/12)^0.5+0.5*$A191*J$145)</f>
        <v>187</v>
      </c>
      <c r="K191" s="20" t="n">
        <f aca="false">INT(-2.33*($A191*K$145*($A191+K$145+1)/12)^0.5+0.5*$A191*K$145)</f>
        <v>206</v>
      </c>
      <c r="L191" s="20" t="n">
        <f aca="false">INT(-2.33*($A191*L$145*($A191+L$145+1)/12)^0.5+0.5*$A191*L$145)</f>
        <v>225</v>
      </c>
      <c r="M191" s="20" t="n">
        <f aca="false">INT(-2.33*($A191*M$145*($A191+M$145+1)/12)^0.5+0.5*$A191*M$145)</f>
        <v>244</v>
      </c>
      <c r="N191" s="20" t="n">
        <f aca="false">INT(-2.33*($A191*N$145*($A191+N$145+1)/12)^0.5+0.5*$A191*N$145)</f>
        <v>263</v>
      </c>
      <c r="O191" s="20" t="n">
        <f aca="false">INT(-2.33*($A191*O$145*($A191+O$145+1)/12)^0.5+0.5*$A191*O$145)</f>
        <v>282</v>
      </c>
      <c r="P191" s="20" t="n">
        <f aca="false">INT(-2.33*($A191*P$145*($A191+P$145+1)/12)^0.5+0.5*$A191*P$145)</f>
        <v>301</v>
      </c>
      <c r="Q191" s="20" t="n">
        <f aca="false">INT(-2.33*($A191*Q$145*($A191+Q$145+1)/12)^0.5+0.5*$A191*Q$145)</f>
        <v>320</v>
      </c>
      <c r="R191" s="20" t="n">
        <f aca="false">INT(-2.33*($A191*R$145*($A191+R$145+1)/12)^0.5+0.5*$A191*R$145)</f>
        <v>340</v>
      </c>
      <c r="S191" s="20" t="n">
        <f aca="false">INT(-2.33*($A191*S$145*($A191+S$145+1)/12)^0.5+0.5*$A191*S$145)</f>
        <v>359</v>
      </c>
      <c r="T191" s="20" t="n">
        <f aca="false">INT(-2.33*($A191*T$145*($A191+T$145+1)/12)^0.5+0.5*$A191*T$145)</f>
        <v>378</v>
      </c>
      <c r="U191" s="20" t="n">
        <f aca="false">INT(-2.33*($A191*U$145*($A191+U$145+1)/12)^0.5+0.5*$A191*U$145)</f>
        <v>398</v>
      </c>
      <c r="V191" s="20" t="n">
        <f aca="false">INT(-2.33*($A191*V$145*($A191+V$145+1)/12)^0.5+0.5*$A191*V$145)</f>
        <v>417</v>
      </c>
      <c r="W191" s="20" t="n">
        <f aca="false">INT(-2.33*($A191*W$145*($A191+W$145+1)/12)^0.5+0.5*$A191*W$145)</f>
        <v>437</v>
      </c>
      <c r="X191" s="20" t="n">
        <f aca="false">INT(-2.33*($A191*X$145*($A191+X$145+1)/12)^0.5+0.5*$A191*X$145)</f>
        <v>456</v>
      </c>
      <c r="Y191" s="20" t="n">
        <f aca="false">INT(-2.33*($A191*Y$145*($A191+Y$145+1)/12)^0.5+0.5*$A191*Y$145)</f>
        <v>476</v>
      </c>
      <c r="Z191" s="20" t="n">
        <f aca="false">INT(-2.33*($A191*Z$145*($A191+Z$145+1)/12)^0.5+0.5*$A191*Z$145)</f>
        <v>495</v>
      </c>
      <c r="AA191" s="20" t="n">
        <f aca="false">INT(-2.33*($A191*AA$145*($A191+AA$145+1)/12)^0.5+0.5*$A191*AA$145)</f>
        <v>515</v>
      </c>
      <c r="AB191" s="20" t="n">
        <f aca="false">INT(-2.33*($A191*AB$145*($A191+AB$145+1)/12)^0.5+0.5*$A191*AB$145)</f>
        <v>535</v>
      </c>
      <c r="AC191" s="20" t="n">
        <f aca="false">INT(-2.33*($A191*AC$145*($A191+AC$145+1)/12)^0.5+0.5*$A191*AC$145)</f>
        <v>554</v>
      </c>
      <c r="AD191" s="20" t="n">
        <f aca="false">INT(-2.33*($A191*AD$145*($A191+AD$145+1)/12)^0.5+0.5*$A191*AD$145)</f>
        <v>574</v>
      </c>
      <c r="AE191" s="20" t="n">
        <f aca="false">INT(-2.33*($A191*AE$145*($A191+AE$145+1)/12)^0.5+0.5*$A191*AE$145)</f>
        <v>594</v>
      </c>
      <c r="AF191" s="20" t="n">
        <f aca="false">INT(-2.33*($A191*AF$145*($A191+AF$145+1)/12)^0.5+0.5*$A191*AF$145)</f>
        <v>614</v>
      </c>
      <c r="AG191" s="20" t="n">
        <f aca="false">INT(-2.33*($A191*AG$145*($A191+AG$145+1)/12)^0.5+0.5*$A191*AG$145)</f>
        <v>633</v>
      </c>
      <c r="AH191" s="20" t="n">
        <f aca="false">INT(-2.33*($A191*AH$145*($A191+AH$145+1)/12)^0.5+0.5*$A191*AH$145)</f>
        <v>653</v>
      </c>
      <c r="AI191" s="20" t="n">
        <f aca="false">INT(-2.33*($A191*AI$145*($A191+AI$145+1)/12)^0.5+0.5*$A191*AI$145)</f>
        <v>673</v>
      </c>
      <c r="AJ191" s="20" t="n">
        <f aca="false">INT(-2.33*($A191*AJ$145*($A191+AJ$145+1)/12)^0.5+0.5*$A191*AJ$145)</f>
        <v>693</v>
      </c>
      <c r="AK191" s="20" t="n">
        <f aca="false">INT(-2.33*($A191*AK$145*($A191+AK$145+1)/12)^0.5+0.5*$A191*AK$145)</f>
        <v>713</v>
      </c>
      <c r="AL191" s="20" t="n">
        <f aca="false">INT(-2.33*($A191*AL$145*($A191+AL$145+1)/12)^0.5+0.5*$A191*AL$145)</f>
        <v>732</v>
      </c>
      <c r="AM191" s="20" t="n">
        <f aca="false">INT(-2.33*($A191*AM$145*($A191+AM$145+1)/12)^0.5+0.5*$A191*AM$145)</f>
        <v>752</v>
      </c>
      <c r="AN191" s="20" t="n">
        <f aca="false">INT(-2.33*($A191*AN$145*($A191+AN$145+1)/12)^0.5+0.5*$A191*AN$145)</f>
        <v>772</v>
      </c>
      <c r="AO191" s="20" t="n">
        <f aca="false">INT(-2.33*($A191*AO$145*($A191+AO$145+1)/12)^0.5+0.5*$A191*AO$145)</f>
        <v>792</v>
      </c>
      <c r="AP191" s="20" t="n">
        <f aca="false">INT(-2.33*($A191*AP$145*($A191+AP$145+1)/12)^0.5+0.5*$A191*AP$145)</f>
        <v>812</v>
      </c>
      <c r="AQ191" s="20" t="n">
        <f aca="false">INT(-2.33*($A191*AQ$145*($A191+AQ$145+1)/12)^0.5+0.5*$A191*AQ$145)</f>
        <v>832</v>
      </c>
      <c r="AR191" s="20" t="n">
        <f aca="false">INT(-2.33*($A191*AR$145*($A191+AR$145+1)/12)^0.5+0.5*$A191*AR$145)</f>
        <v>852</v>
      </c>
      <c r="AS191" s="20" t="n">
        <f aca="false">INT(-2.33*($A191*AS$145*($A191+AS$145+1)/12)^0.5+0.5*$A191*AS$145)</f>
        <v>872</v>
      </c>
      <c r="AT191" s="20" t="n">
        <f aca="false">INT(-2.33*($A191*AT$145*($A191+AT$145+1)/12)^0.5+0.5*$A191*AT$145)</f>
        <v>892</v>
      </c>
      <c r="AU191" s="20" t="n">
        <f aca="false">INT(-2.33*($A191*AU$145*($A191+AU$145+1)/12)^0.5+0.5*$A191*AU$145)</f>
        <v>912</v>
      </c>
    </row>
    <row r="192" customFormat="false" ht="12" hidden="true" customHeight="false" outlineLevel="0" collapsed="false"/>
    <row r="193" customFormat="false" ht="12" hidden="true" customHeight="false" outlineLevel="0" collapsed="false"/>
    <row r="194" customFormat="false" ht="12" hidden="true" customHeight="false" outlineLevel="0" collapsed="false">
      <c r="A194" s="7" t="n">
        <f aca="false">IF(H7="","",H7)</f>
        <v>2</v>
      </c>
      <c r="B194" s="7" t="n">
        <f aca="false">IF(I7="","",I7)</f>
        <v>5</v>
      </c>
      <c r="C194" s="7" t="n">
        <f aca="false">IF(J7="","",J7)</f>
        <v>5</v>
      </c>
      <c r="D194" s="7" t="n">
        <f aca="false">IF(K7="","",K7)</f>
        <v>5</v>
      </c>
      <c r="E194" s="7" t="n">
        <f aca="false">IF(L7="","",L7)</f>
        <v>3</v>
      </c>
      <c r="F194" s="7" t="n">
        <f aca="false">IF(M7="","",M7)</f>
        <v>2</v>
      </c>
      <c r="G194" s="7" t="str">
        <f aca="false">IF(N7="","",N7)</f>
        <v/>
      </c>
      <c r="H194" s="7" t="str">
        <f aca="false">IF(O7="","",O7)</f>
        <v/>
      </c>
      <c r="I194" s="7" t="str">
        <f aca="false">IF(P7="","",P7)</f>
        <v/>
      </c>
      <c r="J194" s="7" t="str">
        <f aca="false">IF(Q7="","",Q7)</f>
        <v/>
      </c>
      <c r="K194" s="7" t="str">
        <f aca="false">IF(R7="","",R7)</f>
        <v/>
      </c>
      <c r="L194" s="7" t="str">
        <f aca="false">IF(S7="","",S7)</f>
        <v/>
      </c>
      <c r="M194" s="7" t="str">
        <f aca="false">IF(T7="","",T7)</f>
        <v/>
      </c>
      <c r="N194" s="7" t="str">
        <f aca="false">IF(U7="","",U7)</f>
        <v/>
      </c>
      <c r="O194" s="7" t="str">
        <f aca="false">IF(V7="","",V7)</f>
        <v/>
      </c>
      <c r="P194" s="7" t="str">
        <f aca="false">IF(W7="","",W7)</f>
        <v/>
      </c>
      <c r="Q194" s="7" t="str">
        <f aca="false">IF(X7="","",X7)</f>
        <v/>
      </c>
      <c r="R194" s="7" t="str">
        <f aca="false">IF(Y7="","",Y7)</f>
        <v/>
      </c>
      <c r="S194" s="7" t="str">
        <f aca="false">IF(Z7="","",Z7)</f>
        <v/>
      </c>
      <c r="T194" s="7" t="str">
        <f aca="false">IF(AA7="","",AA7)</f>
        <v/>
      </c>
      <c r="U194" s="7" t="str">
        <f aca="false">IF(AB7="","",AB7)</f>
        <v/>
      </c>
      <c r="V194" s="7" t="str">
        <f aca="false">IF(AC7="","",AC7)</f>
        <v/>
      </c>
      <c r="W194" s="7" t="str">
        <f aca="false">IF(AD7="","",AD7)</f>
        <v/>
      </c>
      <c r="X194" s="7" t="str">
        <f aca="false">IF(AE7="","",AE7)</f>
        <v/>
      </c>
      <c r="Y194" s="7" t="str">
        <f aca="false">IF(AF7="","",AF7)</f>
        <v/>
      </c>
      <c r="Z194" s="7" t="str">
        <f aca="false">IF(AG7="","",AG7)</f>
        <v/>
      </c>
      <c r="AA194" s="7" t="str">
        <f aca="false">IF(AH7="","",AH7)</f>
        <v/>
      </c>
      <c r="AB194" s="7" t="str">
        <f aca="false">IF(AI7="","",AI7)</f>
        <v/>
      </c>
      <c r="AC194" s="7" t="str">
        <f aca="false">IF(AJ7="","",AJ7)</f>
        <v/>
      </c>
      <c r="AD194" s="7" t="str">
        <f aca="false">IF(AK7="","",AK7)</f>
        <v/>
      </c>
      <c r="AE194" s="7" t="str">
        <f aca="false">IF(AL7="","",AL7)</f>
        <v/>
      </c>
      <c r="AF194" s="7" t="str">
        <f aca="false">IF(AM7="","",AM7)</f>
        <v/>
      </c>
      <c r="AG194" s="7" t="str">
        <f aca="false">IF(AN7="","",AN7)</f>
        <v/>
      </c>
      <c r="AH194" s="7" t="str">
        <f aca="false">IF(AO7="","",AO7)</f>
        <v/>
      </c>
      <c r="AI194" s="7" t="str">
        <f aca="false">IF(AP7="","",AP7)</f>
        <v/>
      </c>
      <c r="AJ194" s="7" t="str">
        <f aca="false">IF(AQ7="","",AQ7)</f>
        <v/>
      </c>
      <c r="AK194" s="7" t="str">
        <f aca="false">IF(AR7="","",AR7)</f>
        <v/>
      </c>
      <c r="AL194" s="7" t="str">
        <f aca="false">IF(AS7="","",AS7)</f>
        <v/>
      </c>
      <c r="AM194" s="7" t="str">
        <f aca="false">IF(AT7="","",AT7)</f>
        <v/>
      </c>
      <c r="AN194" s="7" t="str">
        <f aca="false">IF(AU7="","",AU7)</f>
        <v/>
      </c>
      <c r="AO194" s="7" t="str">
        <f aca="false">IF(AV7="","",AV7)</f>
        <v/>
      </c>
      <c r="AP194" s="7" t="str">
        <f aca="false">IF(AW7="","",AW7)</f>
        <v/>
      </c>
      <c r="AQ194" s="7" t="str">
        <f aca="false">IF(AX7="","",AX7)</f>
        <v/>
      </c>
      <c r="AR194" s="7" t="str">
        <f aca="false">IF(AY7="","",AY7)</f>
        <v/>
      </c>
      <c r="AS194" s="7" t="str">
        <f aca="false">IF(AZ7="","",AZ7)</f>
        <v/>
      </c>
      <c r="AT194" s="7" t="str">
        <f aca="false">IF(BA7="","",BA7)</f>
        <v/>
      </c>
      <c r="AU194" s="7" t="str">
        <f aca="false">IF(BB7="","",BB7)</f>
        <v/>
      </c>
      <c r="AV194" s="7" t="str">
        <f aca="false">IF(BC7="","",BC7)</f>
        <v/>
      </c>
      <c r="AW194" s="7" t="str">
        <f aca="false">IF(BD7="","",BD7)</f>
        <v/>
      </c>
      <c r="AX194" s="7" t="str">
        <f aca="false">IF(BE7="","",BE7)</f>
        <v/>
      </c>
      <c r="AY194" s="7" t="n">
        <f aca="false">IF(H8="","",H8)</f>
        <v>2</v>
      </c>
      <c r="AZ194" s="7" t="n">
        <f aca="false">IF(I8="","",I8)</f>
        <v>7</v>
      </c>
      <c r="BA194" s="7" t="n">
        <f aca="false">IF(J8="","",J8)</f>
        <v>6</v>
      </c>
      <c r="BB194" s="7" t="n">
        <f aca="false">IF(K8="","",K8)</f>
        <v>8</v>
      </c>
      <c r="BC194" s="7" t="n">
        <f aca="false">IF(L8="","",L8)</f>
        <v>2</v>
      </c>
      <c r="BD194" s="7" t="str">
        <f aca="false">IF(M8="","",M8)</f>
        <v/>
      </c>
      <c r="BE194" s="7" t="str">
        <f aca="false">IF(N8="","",N8)</f>
        <v/>
      </c>
      <c r="BF194" s="7" t="str">
        <f aca="false">IF(O8="","",O8)</f>
        <v/>
      </c>
      <c r="BG194" s="7" t="str">
        <f aca="false">IF(P8="","",P8)</f>
        <v/>
      </c>
      <c r="BH194" s="7" t="str">
        <f aca="false">IF(Q8="","",Q8)</f>
        <v/>
      </c>
      <c r="BI194" s="7" t="str">
        <f aca="false">IF(R8="","",R8)</f>
        <v/>
      </c>
      <c r="BJ194" s="7" t="str">
        <f aca="false">IF(S8="","",S8)</f>
        <v/>
      </c>
      <c r="BK194" s="7" t="str">
        <f aca="false">IF(T8="","",T8)</f>
        <v/>
      </c>
      <c r="BL194" s="7" t="str">
        <f aca="false">IF(U8="","",U8)</f>
        <v/>
      </c>
      <c r="BM194" s="7" t="str">
        <f aca="false">IF(V8="","",V8)</f>
        <v/>
      </c>
      <c r="BN194" s="7" t="str">
        <f aca="false">IF(W8="","",W8)</f>
        <v/>
      </c>
      <c r="BO194" s="7" t="str">
        <f aca="false">IF(X8="","",X8)</f>
        <v/>
      </c>
      <c r="BP194" s="7" t="str">
        <f aca="false">IF(Y8="","",Y8)</f>
        <v/>
      </c>
      <c r="BQ194" s="7" t="str">
        <f aca="false">IF(Z8="","",Z8)</f>
        <v/>
      </c>
      <c r="BR194" s="7" t="str">
        <f aca="false">IF(AA8="","",AA8)</f>
        <v/>
      </c>
      <c r="BS194" s="7" t="str">
        <f aca="false">IF(AB8="","",AB8)</f>
        <v/>
      </c>
      <c r="BT194" s="7" t="str">
        <f aca="false">IF(AC8="","",AC8)</f>
        <v/>
      </c>
      <c r="BU194" s="7" t="str">
        <f aca="false">IF(AD8="","",AD8)</f>
        <v/>
      </c>
      <c r="BV194" s="7" t="str">
        <f aca="false">IF(AE8="","",AE8)</f>
        <v/>
      </c>
      <c r="BW194" s="7" t="str">
        <f aca="false">IF(AF8="","",AF8)</f>
        <v/>
      </c>
      <c r="BX194" s="7" t="str">
        <f aca="false">IF(AG8="","",AG8)</f>
        <v/>
      </c>
      <c r="BY194" s="7" t="str">
        <f aca="false">IF(AH8="","",AH8)</f>
        <v/>
      </c>
      <c r="BZ194" s="7" t="str">
        <f aca="false">IF(AI8="","",AI8)</f>
        <v/>
      </c>
      <c r="CA194" s="7" t="str">
        <f aca="false">IF(AJ8="","",AJ8)</f>
        <v/>
      </c>
      <c r="CB194" s="7" t="str">
        <f aca="false">IF(AK8="","",AK8)</f>
        <v/>
      </c>
      <c r="CC194" s="7" t="str">
        <f aca="false">IF(AL8="","",AL8)</f>
        <v/>
      </c>
      <c r="CD194" s="7" t="str">
        <f aca="false">IF(AM8="","",AM8)</f>
        <v/>
      </c>
      <c r="CE194" s="7" t="str">
        <f aca="false">IF(AN8="","",AN8)</f>
        <v/>
      </c>
      <c r="CF194" s="7" t="str">
        <f aca="false">IF(AO8="","",AO8)</f>
        <v/>
      </c>
      <c r="CG194" s="7" t="str">
        <f aca="false">IF(AP8="","",AP8)</f>
        <v/>
      </c>
      <c r="CH194" s="7" t="str">
        <f aca="false">IF(AQ8="","",AQ8)</f>
        <v/>
      </c>
      <c r="CI194" s="7" t="str">
        <f aca="false">IF(AR8="","",AR8)</f>
        <v/>
      </c>
      <c r="CJ194" s="7" t="str">
        <f aca="false">IF(AS8="","",AS8)</f>
        <v/>
      </c>
      <c r="CK194" s="7" t="str">
        <f aca="false">IF(AT8="","",AT8)</f>
        <v/>
      </c>
      <c r="CL194" s="7" t="str">
        <f aca="false">IF(AU8="","",AU8)</f>
        <v/>
      </c>
      <c r="CM194" s="7" t="str">
        <f aca="false">IF(AV8="","",AV8)</f>
        <v/>
      </c>
      <c r="CN194" s="7" t="str">
        <f aca="false">IF(AW8="","",AW8)</f>
        <v/>
      </c>
      <c r="CO194" s="7" t="str">
        <f aca="false">IF(AX8="","",AX8)</f>
        <v/>
      </c>
      <c r="CP194" s="7" t="str">
        <f aca="false">IF(AY8="","",AY8)</f>
        <v/>
      </c>
      <c r="CQ194" s="7" t="str">
        <f aca="false">IF(AZ8="","",AZ8)</f>
        <v/>
      </c>
      <c r="CR194" s="7" t="str">
        <f aca="false">IF(BA8="","",BA8)</f>
        <v/>
      </c>
      <c r="CS194" s="7" t="str">
        <f aca="false">IF(BB8="","",BB8)</f>
        <v/>
      </c>
      <c r="CT194" s="7" t="str">
        <f aca="false">IF(BC8="","",BC8)</f>
        <v/>
      </c>
      <c r="CU194" s="7" t="str">
        <f aca="false">IF(BD8="","",BD8)</f>
        <v/>
      </c>
      <c r="CV194" s="7" t="str">
        <f aca="false">IF(BE8="","",BE8)</f>
        <v/>
      </c>
    </row>
    <row r="195" customFormat="false" ht="12" hidden="true" customHeight="false" outlineLevel="0" collapsed="false">
      <c r="A195" s="7" t="n">
        <f aca="false">IF(A194="","",RANK(A194,$A$194:$CV$194,0))</f>
        <v>8</v>
      </c>
      <c r="B195" s="7" t="n">
        <f aca="false">IF(B194="","",RANK(B194,$A$194:$CV$194,0))</f>
        <v>4</v>
      </c>
      <c r="C195" s="7" t="n">
        <f aca="false">IF(C194="","",RANK(C194,$A$194:$CV$194,0))</f>
        <v>4</v>
      </c>
      <c r="D195" s="7" t="n">
        <f aca="false">IF(D194="","",RANK(D194,$A$194:$CV$194,0))</f>
        <v>4</v>
      </c>
      <c r="E195" s="7" t="n">
        <f aca="false">IF(E194="","",RANK(E194,$A$194:$CV$194,0))</f>
        <v>7</v>
      </c>
      <c r="F195" s="7" t="n">
        <f aca="false">IF(F194="","",RANK(F194,$A$194:$CV$194,0))</f>
        <v>8</v>
      </c>
      <c r="G195" s="7" t="str">
        <f aca="false">IF(G194="","",RANK(G194,$A$194:$CV$194,0))</f>
        <v/>
      </c>
      <c r="H195" s="7" t="str">
        <f aca="false">IF(H194="","",RANK(H194,$A$194:$CV$194,0))</f>
        <v/>
      </c>
      <c r="I195" s="7" t="str">
        <f aca="false">IF(I194="","",RANK(I194,$A$194:$CV$194,0))</f>
        <v/>
      </c>
      <c r="J195" s="7" t="str">
        <f aca="false">IF(J194="","",RANK(J194,$A$194:$CV$194,0))</f>
        <v/>
      </c>
      <c r="K195" s="7" t="str">
        <f aca="false">IF(K194="","",RANK(K194,$A$194:$CV$194,0))</f>
        <v/>
      </c>
      <c r="L195" s="7" t="str">
        <f aca="false">IF(L194="","",RANK(L194,$A$194:$CV$194,0))</f>
        <v/>
      </c>
      <c r="M195" s="7" t="str">
        <f aca="false">IF(M194="","",RANK(M194,$A$194:$CV$194,0))</f>
        <v/>
      </c>
      <c r="N195" s="7" t="str">
        <f aca="false">IF(N194="","",RANK(N194,$A$194:$CV$194,0))</f>
        <v/>
      </c>
      <c r="O195" s="7" t="str">
        <f aca="false">IF(O194="","",RANK(O194,$A$194:$CV$194,0))</f>
        <v/>
      </c>
      <c r="P195" s="7" t="str">
        <f aca="false">IF(P194="","",RANK(P194,$A$194:$CV$194,0))</f>
        <v/>
      </c>
      <c r="Q195" s="7" t="str">
        <f aca="false">IF(Q194="","",RANK(Q194,$A$194:$CV$194,0))</f>
        <v/>
      </c>
      <c r="R195" s="7" t="str">
        <f aca="false">IF(R194="","",RANK(R194,$A$194:$CV$194,0))</f>
        <v/>
      </c>
      <c r="S195" s="7" t="str">
        <f aca="false">IF(S194="","",RANK(S194,$A$194:$CV$194,0))</f>
        <v/>
      </c>
      <c r="T195" s="7" t="str">
        <f aca="false">IF(T194="","",RANK(T194,$A$194:$CV$194,0))</f>
        <v/>
      </c>
      <c r="U195" s="7" t="str">
        <f aca="false">IF(U194="","",RANK(U194,$A$194:$CV$194,0))</f>
        <v/>
      </c>
      <c r="V195" s="7" t="str">
        <f aca="false">IF(V194="","",RANK(V194,$A$194:$CV$194,0))</f>
        <v/>
      </c>
      <c r="W195" s="7" t="str">
        <f aca="false">IF(W194="","",RANK(W194,$A$194:$CV$194,0))</f>
        <v/>
      </c>
      <c r="X195" s="7" t="str">
        <f aca="false">IF(X194="","",RANK(X194,$A$194:$CV$194,0))</f>
        <v/>
      </c>
      <c r="Y195" s="7" t="str">
        <f aca="false">IF(Y194="","",RANK(Y194,$A$194:$CV$194,0))</f>
        <v/>
      </c>
      <c r="Z195" s="7" t="str">
        <f aca="false">IF(Z194="","",RANK(Z194,$A$194:$CV$194,0))</f>
        <v/>
      </c>
      <c r="AA195" s="7" t="str">
        <f aca="false">IF(AA194="","",RANK(AA194,$A$194:$CV$194,0))</f>
        <v/>
      </c>
      <c r="AB195" s="7" t="str">
        <f aca="false">IF(AB194="","",RANK(AB194,$A$194:$CV$194,0))</f>
        <v/>
      </c>
      <c r="AC195" s="7" t="str">
        <f aca="false">IF(AC194="","",RANK(AC194,$A$194:$CV$194,0))</f>
        <v/>
      </c>
      <c r="AD195" s="7" t="str">
        <f aca="false">IF(AD194="","",RANK(AD194,$A$194:$CV$194,0))</f>
        <v/>
      </c>
      <c r="AE195" s="7" t="str">
        <f aca="false">IF(AE194="","",RANK(AE194,$A$194:$CV$194,0))</f>
        <v/>
      </c>
      <c r="AF195" s="7" t="str">
        <f aca="false">IF(AF194="","",RANK(AF194,$A$194:$CV$194,0))</f>
        <v/>
      </c>
      <c r="AG195" s="7" t="str">
        <f aca="false">IF(AG194="","",RANK(AG194,$A$194:$CV$194,0))</f>
        <v/>
      </c>
      <c r="AH195" s="7" t="str">
        <f aca="false">IF(AH194="","",RANK(AH194,$A$194:$CV$194,0))</f>
        <v/>
      </c>
      <c r="AI195" s="7" t="str">
        <f aca="false">IF(AI194="","",RANK(AI194,$A$194:$CV$194,0))</f>
        <v/>
      </c>
      <c r="AJ195" s="7" t="str">
        <f aca="false">IF(AJ194="","",RANK(AJ194,$A$194:$CV$194,0))</f>
        <v/>
      </c>
      <c r="AK195" s="7" t="str">
        <f aca="false">IF(AK194="","",RANK(AK194,$A$194:$CV$194,0))</f>
        <v/>
      </c>
      <c r="AL195" s="7" t="str">
        <f aca="false">IF(AL194="","",RANK(AL194,$A$194:$CV$194,0))</f>
        <v/>
      </c>
      <c r="AM195" s="7" t="str">
        <f aca="false">IF(AM194="","",RANK(AM194,$A$194:$CV$194,0))</f>
        <v/>
      </c>
      <c r="AN195" s="7" t="str">
        <f aca="false">IF(AN194="","",RANK(AN194,$A$194:$CV$194,0))</f>
        <v/>
      </c>
      <c r="AO195" s="7" t="str">
        <f aca="false">IF(AO194="","",RANK(AO194,$A$194:$CV$194,0))</f>
        <v/>
      </c>
      <c r="AP195" s="7" t="str">
        <f aca="false">IF(AP194="","",RANK(AP194,$A$194:$CV$194,0))</f>
        <v/>
      </c>
      <c r="AQ195" s="7" t="str">
        <f aca="false">IF(AQ194="","",RANK(AQ194,$A$194:$CV$194,0))</f>
        <v/>
      </c>
      <c r="AR195" s="7" t="str">
        <f aca="false">IF(AR194="","",RANK(AR194,$A$194:$CV$194,0))</f>
        <v/>
      </c>
      <c r="AS195" s="7" t="str">
        <f aca="false">IF(AS194="","",RANK(AS194,$A$194:$CV$194,0))</f>
        <v/>
      </c>
      <c r="AT195" s="7" t="str">
        <f aca="false">IF(AT194="","",RANK(AT194,$A$194:$CV$194,0))</f>
        <v/>
      </c>
      <c r="AU195" s="7" t="str">
        <f aca="false">IF(AU194="","",RANK(AU194,$A$194:$CV$194,0))</f>
        <v/>
      </c>
      <c r="AV195" s="7" t="str">
        <f aca="false">IF(AV194="","",RANK(AV194,$A$194:$CV$194,0))</f>
        <v/>
      </c>
      <c r="AW195" s="7" t="str">
        <f aca="false">IF(AW194="","",RANK(AW194,$A$194:$CV$194,0))</f>
        <v/>
      </c>
      <c r="AX195" s="7" t="str">
        <f aca="false">IF(AX194="","",RANK(AX194,$A$194:$CV$194,0))</f>
        <v/>
      </c>
      <c r="AY195" s="7" t="n">
        <f aca="false">IF(AY194="","",RANK(AY194,$A$194:$CV$194,0))</f>
        <v>8</v>
      </c>
      <c r="AZ195" s="7" t="n">
        <f aca="false">IF(AZ194="","",RANK(AZ194,$A$194:$CV$194,0))</f>
        <v>2</v>
      </c>
      <c r="BA195" s="7" t="n">
        <f aca="false">IF(BA194="","",RANK(BA194,$A$194:$CV$194,0))</f>
        <v>3</v>
      </c>
      <c r="BB195" s="7" t="n">
        <f aca="false">IF(BB194="","",RANK(BB194,$A$194:$CV$194,0))</f>
        <v>1</v>
      </c>
      <c r="BC195" s="7" t="n">
        <f aca="false">IF(BC194="","",RANK(BC194,$A$194:$CV$194,0))</f>
        <v>8</v>
      </c>
      <c r="BD195" s="7" t="str">
        <f aca="false">IF(BD194="","",RANK(BD194,$A$194:$CV$194,0))</f>
        <v/>
      </c>
      <c r="BE195" s="7" t="str">
        <f aca="false">IF(BE194="","",RANK(BE194,$A$194:$CV$194,0))</f>
        <v/>
      </c>
      <c r="BF195" s="7" t="str">
        <f aca="false">IF(BF194="","",RANK(BF194,$A$194:$CV$194,0))</f>
        <v/>
      </c>
      <c r="BG195" s="7" t="str">
        <f aca="false">IF(BG194="","",RANK(BG194,$A$194:$CV$194,0))</f>
        <v/>
      </c>
      <c r="BH195" s="7" t="str">
        <f aca="false">IF(BH194="","",RANK(BH194,$A$194:$CV$194,0))</f>
        <v/>
      </c>
      <c r="BI195" s="7" t="str">
        <f aca="false">IF(BI194="","",RANK(BI194,$A$194:$CV$194,0))</f>
        <v/>
      </c>
      <c r="BJ195" s="7" t="str">
        <f aca="false">IF(BJ194="","",RANK(BJ194,$A$194:$CV$194,0))</f>
        <v/>
      </c>
      <c r="BK195" s="7" t="str">
        <f aca="false">IF(BK194="","",RANK(BK194,$A$194:$CV$194,0))</f>
        <v/>
      </c>
      <c r="BL195" s="7" t="str">
        <f aca="false">IF(BL194="","",RANK(BL194,$A$194:$CV$194,0))</f>
        <v/>
      </c>
      <c r="BM195" s="7" t="str">
        <f aca="false">IF(BM194="","",RANK(BM194,$A$194:$CV$194,0))</f>
        <v/>
      </c>
      <c r="BN195" s="7" t="str">
        <f aca="false">IF(BN194="","",RANK(BN194,$A$194:$CV$194,0))</f>
        <v/>
      </c>
      <c r="BO195" s="7" t="str">
        <f aca="false">IF(BO194="","",RANK(BO194,$A$194:$CV$194,0))</f>
        <v/>
      </c>
      <c r="BP195" s="7" t="str">
        <f aca="false">IF(BP194="","",RANK(BP194,$A$194:$CV$194,0))</f>
        <v/>
      </c>
      <c r="BQ195" s="7" t="str">
        <f aca="false">IF(BQ194="","",RANK(BQ194,$A$194:$CV$194,0))</f>
        <v/>
      </c>
      <c r="BR195" s="7" t="str">
        <f aca="false">IF(BR194="","",RANK(BR194,$A$194:$CV$194,0))</f>
        <v/>
      </c>
      <c r="BS195" s="7" t="str">
        <f aca="false">IF(BS194="","",RANK(BS194,$A$194:$CV$194,0))</f>
        <v/>
      </c>
      <c r="BT195" s="7" t="str">
        <f aca="false">IF(BT194="","",RANK(BT194,$A$194:$CV$194,0))</f>
        <v/>
      </c>
      <c r="BU195" s="7" t="str">
        <f aca="false">IF(BU194="","",RANK(BU194,$A$194:$CV$194,0))</f>
        <v/>
      </c>
      <c r="BV195" s="7" t="str">
        <f aca="false">IF(BV194="","",RANK(BV194,$A$194:$CV$194,0))</f>
        <v/>
      </c>
      <c r="BW195" s="7" t="str">
        <f aca="false">IF(BW194="","",RANK(BW194,$A$194:$CV$194,0))</f>
        <v/>
      </c>
      <c r="BX195" s="7" t="str">
        <f aca="false">IF(BX194="","",RANK(BX194,$A$194:$CV$194,0))</f>
        <v/>
      </c>
      <c r="BY195" s="7" t="str">
        <f aca="false">IF(BY194="","",RANK(BY194,$A$194:$CV$194,0))</f>
        <v/>
      </c>
      <c r="BZ195" s="7" t="str">
        <f aca="false">IF(BZ194="","",RANK(BZ194,$A$194:$CV$194,0))</f>
        <v/>
      </c>
      <c r="CA195" s="7" t="str">
        <f aca="false">IF(CA194="","",RANK(CA194,$A$194:$CV$194,0))</f>
        <v/>
      </c>
      <c r="CB195" s="7" t="str">
        <f aca="false">IF(CB194="","",RANK(CB194,$A$194:$CV$194,0))</f>
        <v/>
      </c>
      <c r="CC195" s="7" t="str">
        <f aca="false">IF(CC194="","",RANK(CC194,$A$194:$CV$194,0))</f>
        <v/>
      </c>
      <c r="CD195" s="7" t="str">
        <f aca="false">IF(CD194="","",RANK(CD194,$A$194:$CV$194,0))</f>
        <v/>
      </c>
      <c r="CE195" s="7" t="str">
        <f aca="false">IF(CE194="","",RANK(CE194,$A$194:$CV$194,0))</f>
        <v/>
      </c>
      <c r="CF195" s="7" t="str">
        <f aca="false">IF(CF194="","",RANK(CF194,$A$194:$CV$194,0))</f>
        <v/>
      </c>
      <c r="CG195" s="7" t="str">
        <f aca="false">IF(CG194="","",RANK(CG194,$A$194:$CV$194,0))</f>
        <v/>
      </c>
      <c r="CH195" s="7" t="str">
        <f aca="false">IF(CH194="","",RANK(CH194,$A$194:$CV$194,0))</f>
        <v/>
      </c>
      <c r="CI195" s="7" t="str">
        <f aca="false">IF(CI194="","",RANK(CI194,$A$194:$CV$194,0))</f>
        <v/>
      </c>
      <c r="CJ195" s="7" t="str">
        <f aca="false">IF(CJ194="","",RANK(CJ194,$A$194:$CV$194,0))</f>
        <v/>
      </c>
      <c r="CK195" s="7" t="str">
        <f aca="false">IF(CK194="","",RANK(CK194,$A$194:$CV$194,0))</f>
        <v/>
      </c>
      <c r="CL195" s="7" t="str">
        <f aca="false">IF(CL194="","",RANK(CL194,$A$194:$CV$194,0))</f>
        <v/>
      </c>
      <c r="CM195" s="7" t="str">
        <f aca="false">IF(CM194="","",RANK(CM194,$A$194:$CV$194,0))</f>
        <v/>
      </c>
      <c r="CN195" s="7" t="str">
        <f aca="false">IF(CN194="","",RANK(CN194,$A$194:$CV$194,0))</f>
        <v/>
      </c>
      <c r="CO195" s="7" t="str">
        <f aca="false">IF(CO194="","",RANK(CO194,$A$194:$CV$194,0))</f>
        <v/>
      </c>
      <c r="CP195" s="7" t="str">
        <f aca="false">IF(CP194="","",RANK(CP194,$A$194:$CV$194,0))</f>
        <v/>
      </c>
      <c r="CQ195" s="7" t="str">
        <f aca="false">IF(CQ194="","",RANK(CQ194,$A$194:$CV$194,0))</f>
        <v/>
      </c>
      <c r="CR195" s="7" t="str">
        <f aca="false">IF(CR194="","",RANK(CR194,$A$194:$CV$194,0))</f>
        <v/>
      </c>
      <c r="CS195" s="7" t="str">
        <f aca="false">IF(CS194="","",RANK(CS194,$A$194:$CV$194,0))</f>
        <v/>
      </c>
      <c r="CT195" s="7" t="str">
        <f aca="false">IF(CT194="","",RANK(CT194,$A$194:$CV$194,0))</f>
        <v/>
      </c>
      <c r="CU195" s="7" t="str">
        <f aca="false">IF(CU194="","",RANK(CU194,$A$194:$CV$194,0))</f>
        <v/>
      </c>
      <c r="CV195" s="7" t="str">
        <f aca="false">IF(CV194="","",RANK(CV194,$A$194:$CV$194,0))</f>
        <v/>
      </c>
    </row>
    <row r="196" customFormat="false" ht="12" hidden="true" customHeight="false" outlineLevel="0" collapsed="false">
      <c r="A196" s="7" t="n">
        <f aca="false">IF(A194="","",COUNTIF($A$194:$CV$194,A194))</f>
        <v>4</v>
      </c>
      <c r="B196" s="7" t="n">
        <f aca="false">IF(B194="","",COUNTIF($A$194:$CV$194,B194))</f>
        <v>3</v>
      </c>
      <c r="C196" s="7" t="n">
        <f aca="false">IF(C194="","",COUNTIF($A$194:$CV$194,C194))</f>
        <v>3</v>
      </c>
      <c r="D196" s="7" t="n">
        <f aca="false">IF(D194="","",COUNTIF($A$194:$CV$194,D194))</f>
        <v>3</v>
      </c>
      <c r="E196" s="7" t="n">
        <f aca="false">IF(E194="","",COUNTIF($A$194:$CV$194,E194))</f>
        <v>1</v>
      </c>
      <c r="F196" s="7" t="n">
        <f aca="false">IF(F194="","",COUNTIF($A$194:$CV$194,F194))</f>
        <v>4</v>
      </c>
      <c r="G196" s="7" t="str">
        <f aca="false">IF(G194="","",COUNTIF($A$194:$CV$194,G194))</f>
        <v/>
      </c>
      <c r="H196" s="7" t="str">
        <f aca="false">IF(H194="","",COUNTIF($A$194:$CV$194,H194))</f>
        <v/>
      </c>
      <c r="I196" s="7" t="str">
        <f aca="false">IF(I194="","",COUNTIF($A$194:$CV$194,I194))</f>
        <v/>
      </c>
      <c r="J196" s="7" t="str">
        <f aca="false">IF(J194="","",COUNTIF($A$194:$CV$194,J194))</f>
        <v/>
      </c>
      <c r="K196" s="7" t="str">
        <f aca="false">IF(K194="","",COUNTIF($A$194:$CV$194,K194))</f>
        <v/>
      </c>
      <c r="L196" s="7" t="str">
        <f aca="false">IF(L194="","",COUNTIF($A$194:$CV$194,L194))</f>
        <v/>
      </c>
      <c r="M196" s="7" t="str">
        <f aca="false">IF(M194="","",COUNTIF($A$194:$CV$194,M194))</f>
        <v/>
      </c>
      <c r="N196" s="7" t="str">
        <f aca="false">IF(N194="","",COUNTIF($A$194:$CV$194,N194))</f>
        <v/>
      </c>
      <c r="O196" s="7" t="str">
        <f aca="false">IF(O194="","",COUNTIF($A$194:$CV$194,O194))</f>
        <v/>
      </c>
      <c r="P196" s="7" t="str">
        <f aca="false">IF(P194="","",COUNTIF($A$194:$CV$194,P194))</f>
        <v/>
      </c>
      <c r="Q196" s="7" t="str">
        <f aca="false">IF(Q194="","",COUNTIF($A$194:$CV$194,Q194))</f>
        <v/>
      </c>
      <c r="R196" s="7" t="str">
        <f aca="false">IF(R194="","",COUNTIF($A$194:$CV$194,R194))</f>
        <v/>
      </c>
      <c r="S196" s="7" t="str">
        <f aca="false">IF(S194="","",COUNTIF($A$194:$CV$194,S194))</f>
        <v/>
      </c>
      <c r="T196" s="7" t="str">
        <f aca="false">IF(T194="","",COUNTIF($A$194:$CV$194,T194))</f>
        <v/>
      </c>
      <c r="U196" s="7" t="str">
        <f aca="false">IF(U194="","",COUNTIF($A$194:$CV$194,U194))</f>
        <v/>
      </c>
      <c r="V196" s="7" t="str">
        <f aca="false">IF(V194="","",COUNTIF($A$194:$CV$194,V194))</f>
        <v/>
      </c>
      <c r="W196" s="7" t="str">
        <f aca="false">IF(W194="","",COUNTIF($A$194:$CV$194,W194))</f>
        <v/>
      </c>
      <c r="X196" s="7" t="str">
        <f aca="false">IF(X194="","",COUNTIF($A$194:$CV$194,X194))</f>
        <v/>
      </c>
      <c r="Y196" s="7" t="str">
        <f aca="false">IF(Y194="","",COUNTIF($A$194:$CV$194,Y194))</f>
        <v/>
      </c>
      <c r="Z196" s="7" t="str">
        <f aca="false">IF(Z194="","",COUNTIF($A$194:$CV$194,Z194))</f>
        <v/>
      </c>
      <c r="AA196" s="7" t="str">
        <f aca="false">IF(AA194="","",COUNTIF($A$194:$CV$194,AA194))</f>
        <v/>
      </c>
      <c r="AB196" s="7" t="str">
        <f aca="false">IF(AB194="","",COUNTIF($A$194:$CV$194,AB194))</f>
        <v/>
      </c>
      <c r="AC196" s="7" t="str">
        <f aca="false">IF(AC194="","",COUNTIF($A$194:$CV$194,AC194))</f>
        <v/>
      </c>
      <c r="AD196" s="7" t="str">
        <f aca="false">IF(AD194="","",COUNTIF($A$194:$CV$194,AD194))</f>
        <v/>
      </c>
      <c r="AE196" s="7" t="str">
        <f aca="false">IF(AE194="","",COUNTIF($A$194:$CV$194,AE194))</f>
        <v/>
      </c>
      <c r="AF196" s="7" t="str">
        <f aca="false">IF(AF194="","",COUNTIF($A$194:$CV$194,AF194))</f>
        <v/>
      </c>
      <c r="AG196" s="7" t="str">
        <f aca="false">IF(AG194="","",COUNTIF($A$194:$CV$194,AG194))</f>
        <v/>
      </c>
      <c r="AH196" s="7" t="str">
        <f aca="false">IF(AH194="","",COUNTIF($A$194:$CV$194,AH194))</f>
        <v/>
      </c>
      <c r="AI196" s="7" t="str">
        <f aca="false">IF(AI194="","",COUNTIF($A$194:$CV$194,AI194))</f>
        <v/>
      </c>
      <c r="AJ196" s="7" t="str">
        <f aca="false">IF(AJ194="","",COUNTIF($A$194:$CV$194,AJ194))</f>
        <v/>
      </c>
      <c r="AK196" s="7" t="str">
        <f aca="false">IF(AK194="","",COUNTIF($A$194:$CV$194,AK194))</f>
        <v/>
      </c>
      <c r="AL196" s="7" t="str">
        <f aca="false">IF(AL194="","",COUNTIF($A$194:$CV$194,AL194))</f>
        <v/>
      </c>
      <c r="AM196" s="7" t="str">
        <f aca="false">IF(AM194="","",COUNTIF($A$194:$CV$194,AM194))</f>
        <v/>
      </c>
      <c r="AN196" s="7" t="str">
        <f aca="false">IF(AN194="","",COUNTIF($A$194:$CV$194,AN194))</f>
        <v/>
      </c>
      <c r="AO196" s="7" t="str">
        <f aca="false">IF(AO194="","",COUNTIF($A$194:$CV$194,AO194))</f>
        <v/>
      </c>
      <c r="AP196" s="7" t="str">
        <f aca="false">IF(AP194="","",COUNTIF($A$194:$CV$194,AP194))</f>
        <v/>
      </c>
      <c r="AQ196" s="7" t="str">
        <f aca="false">IF(AQ194="","",COUNTIF($A$194:$CV$194,AQ194))</f>
        <v/>
      </c>
      <c r="AR196" s="7" t="str">
        <f aca="false">IF(AR194="","",COUNTIF($A$194:$CV$194,AR194))</f>
        <v/>
      </c>
      <c r="AS196" s="7" t="str">
        <f aca="false">IF(AS194="","",COUNTIF($A$194:$CV$194,AS194))</f>
        <v/>
      </c>
      <c r="AT196" s="7" t="str">
        <f aca="false">IF(AT194="","",COUNTIF($A$194:$CV$194,AT194))</f>
        <v/>
      </c>
      <c r="AU196" s="7" t="str">
        <f aca="false">IF(AU194="","",COUNTIF($A$194:$CV$194,AU194))</f>
        <v/>
      </c>
      <c r="AV196" s="7" t="str">
        <f aca="false">IF(AV194="","",COUNTIF($A$194:$CV$194,AV194))</f>
        <v/>
      </c>
      <c r="AW196" s="7" t="str">
        <f aca="false">IF(AW194="","",COUNTIF($A$194:$CV$194,AW194))</f>
        <v/>
      </c>
      <c r="AX196" s="7" t="str">
        <f aca="false">IF(AX194="","",COUNTIF($A$194:$CV$194,AX194))</f>
        <v/>
      </c>
      <c r="AY196" s="7" t="n">
        <f aca="false">IF(AY194="","",COUNTIF($A$194:$CV$194,AY194))</f>
        <v>4</v>
      </c>
      <c r="AZ196" s="7" t="n">
        <f aca="false">IF(AZ194="","",COUNTIF($A$194:$CV$194,AZ194))</f>
        <v>1</v>
      </c>
      <c r="BA196" s="7" t="n">
        <f aca="false">IF(BA194="","",COUNTIF($A$194:$CV$194,BA194))</f>
        <v>1</v>
      </c>
      <c r="BB196" s="7" t="n">
        <f aca="false">IF(BB194="","",COUNTIF($A$194:$CV$194,BB194))</f>
        <v>1</v>
      </c>
      <c r="BC196" s="7" t="n">
        <f aca="false">IF(BC194="","",COUNTIF($A$194:$CV$194,BC194))</f>
        <v>4</v>
      </c>
      <c r="BD196" s="7" t="str">
        <f aca="false">IF(BD194="","",COUNTIF($A$194:$CV$194,BD194))</f>
        <v/>
      </c>
      <c r="BE196" s="7" t="str">
        <f aca="false">IF(BE194="","",COUNTIF($A$194:$CV$194,BE194))</f>
        <v/>
      </c>
      <c r="BF196" s="7" t="str">
        <f aca="false">IF(BF194="","",COUNTIF($A$194:$CV$194,BF194))</f>
        <v/>
      </c>
      <c r="BG196" s="7" t="str">
        <f aca="false">IF(BG194="","",COUNTIF($A$194:$CV$194,BG194))</f>
        <v/>
      </c>
      <c r="BH196" s="7" t="str">
        <f aca="false">IF(BH194="","",COUNTIF($A$194:$CV$194,BH194))</f>
        <v/>
      </c>
      <c r="BI196" s="7" t="str">
        <f aca="false">IF(BI194="","",COUNTIF($A$194:$CV$194,BI194))</f>
        <v/>
      </c>
      <c r="BJ196" s="7" t="str">
        <f aca="false">IF(BJ194="","",COUNTIF($A$194:$CV$194,BJ194))</f>
        <v/>
      </c>
      <c r="BK196" s="7" t="str">
        <f aca="false">IF(BK194="","",COUNTIF($A$194:$CV$194,BK194))</f>
        <v/>
      </c>
      <c r="BL196" s="7" t="str">
        <f aca="false">IF(BL194="","",COUNTIF($A$194:$CV$194,BL194))</f>
        <v/>
      </c>
      <c r="BM196" s="7" t="str">
        <f aca="false">IF(BM194="","",COUNTIF($A$194:$CV$194,BM194))</f>
        <v/>
      </c>
      <c r="BN196" s="7" t="str">
        <f aca="false">IF(BN194="","",COUNTIF($A$194:$CV$194,BN194))</f>
        <v/>
      </c>
      <c r="BO196" s="7" t="str">
        <f aca="false">IF(BO194="","",COUNTIF($A$194:$CV$194,BO194))</f>
        <v/>
      </c>
      <c r="BP196" s="7" t="str">
        <f aca="false">IF(BP194="","",COUNTIF($A$194:$CV$194,BP194))</f>
        <v/>
      </c>
      <c r="BQ196" s="7" t="str">
        <f aca="false">IF(BQ194="","",COUNTIF($A$194:$CV$194,BQ194))</f>
        <v/>
      </c>
      <c r="BR196" s="7" t="str">
        <f aca="false">IF(BR194="","",COUNTIF($A$194:$CV$194,BR194))</f>
        <v/>
      </c>
      <c r="BS196" s="7" t="str">
        <f aca="false">IF(BS194="","",COUNTIF($A$194:$CV$194,BS194))</f>
        <v/>
      </c>
      <c r="BT196" s="7" t="str">
        <f aca="false">IF(BT194="","",COUNTIF($A$194:$CV$194,BT194))</f>
        <v/>
      </c>
      <c r="BU196" s="7" t="str">
        <f aca="false">IF(BU194="","",COUNTIF($A$194:$CV$194,BU194))</f>
        <v/>
      </c>
      <c r="BV196" s="7" t="str">
        <f aca="false">IF(BV194="","",COUNTIF($A$194:$CV$194,BV194))</f>
        <v/>
      </c>
      <c r="BW196" s="7" t="str">
        <f aca="false">IF(BW194="","",COUNTIF($A$194:$CV$194,BW194))</f>
        <v/>
      </c>
      <c r="BX196" s="7" t="str">
        <f aca="false">IF(BX194="","",COUNTIF($A$194:$CV$194,BX194))</f>
        <v/>
      </c>
      <c r="BY196" s="7" t="str">
        <f aca="false">IF(BY194="","",COUNTIF($A$194:$CV$194,BY194))</f>
        <v/>
      </c>
      <c r="BZ196" s="7" t="str">
        <f aca="false">IF(BZ194="","",COUNTIF($A$194:$CV$194,BZ194))</f>
        <v/>
      </c>
      <c r="CA196" s="7" t="str">
        <f aca="false">IF(CA194="","",COUNTIF($A$194:$CV$194,CA194))</f>
        <v/>
      </c>
      <c r="CB196" s="7" t="str">
        <f aca="false">IF(CB194="","",COUNTIF($A$194:$CV$194,CB194))</f>
        <v/>
      </c>
      <c r="CC196" s="7" t="str">
        <f aca="false">IF(CC194="","",COUNTIF($A$194:$CV$194,CC194))</f>
        <v/>
      </c>
      <c r="CD196" s="7" t="str">
        <f aca="false">IF(CD194="","",COUNTIF($A$194:$CV$194,CD194))</f>
        <v/>
      </c>
      <c r="CE196" s="7" t="str">
        <f aca="false">IF(CE194="","",COUNTIF($A$194:$CV$194,CE194))</f>
        <v/>
      </c>
      <c r="CF196" s="7" t="str">
        <f aca="false">IF(CF194="","",COUNTIF($A$194:$CV$194,CF194))</f>
        <v/>
      </c>
      <c r="CG196" s="7" t="str">
        <f aca="false">IF(CG194="","",COUNTIF($A$194:$CV$194,CG194))</f>
        <v/>
      </c>
      <c r="CH196" s="7" t="str">
        <f aca="false">IF(CH194="","",COUNTIF($A$194:$CV$194,CH194))</f>
        <v/>
      </c>
      <c r="CI196" s="7" t="str">
        <f aca="false">IF(CI194="","",COUNTIF($A$194:$CV$194,CI194))</f>
        <v/>
      </c>
      <c r="CJ196" s="7" t="str">
        <f aca="false">IF(CJ194="","",COUNTIF($A$194:$CV$194,CJ194))</f>
        <v/>
      </c>
      <c r="CK196" s="7" t="str">
        <f aca="false">IF(CK194="","",COUNTIF($A$194:$CV$194,CK194))</f>
        <v/>
      </c>
      <c r="CL196" s="7" t="str">
        <f aca="false">IF(CL194="","",COUNTIF($A$194:$CV$194,CL194))</f>
        <v/>
      </c>
      <c r="CM196" s="7" t="str">
        <f aca="false">IF(CM194="","",COUNTIF($A$194:$CV$194,CM194))</f>
        <v/>
      </c>
      <c r="CN196" s="7" t="str">
        <f aca="false">IF(CN194="","",COUNTIF($A$194:$CV$194,CN194))</f>
        <v/>
      </c>
      <c r="CO196" s="7" t="str">
        <f aca="false">IF(CO194="","",COUNTIF($A$194:$CV$194,CO194))</f>
        <v/>
      </c>
      <c r="CP196" s="7" t="str">
        <f aca="false">IF(CP194="","",COUNTIF($A$194:$CV$194,CP194))</f>
        <v/>
      </c>
      <c r="CQ196" s="7" t="str">
        <f aca="false">IF(CQ194="","",COUNTIF($A$194:$CV$194,CQ194))</f>
        <v/>
      </c>
      <c r="CR196" s="7" t="str">
        <f aca="false">IF(CR194="","",COUNTIF($A$194:$CV$194,CR194))</f>
        <v/>
      </c>
      <c r="CS196" s="7" t="str">
        <f aca="false">IF(CS194="","",COUNTIF($A$194:$CV$194,CS194))</f>
        <v/>
      </c>
      <c r="CT196" s="7" t="str">
        <f aca="false">IF(CT194="","",COUNTIF($A$194:$CV$194,CT194))</f>
        <v/>
      </c>
      <c r="CU196" s="7" t="str">
        <f aca="false">IF(CU194="","",COUNTIF($A$194:$CV$194,CU194))</f>
        <v/>
      </c>
      <c r="CV196" s="7" t="str">
        <f aca="false">IF(CV194="","",COUNTIF($A$194:$CV$194,CV194))</f>
        <v/>
      </c>
    </row>
    <row r="197" customFormat="false" ht="12" hidden="true" customHeight="false" outlineLevel="0" collapsed="false">
      <c r="A197" s="7" t="n">
        <f aca="false">IF(A194="","",A195+0.5*(A196-1))</f>
        <v>9.5</v>
      </c>
      <c r="B197" s="7" t="n">
        <f aca="false">IF(B194="","",B195+0.5*(B196-1))</f>
        <v>5</v>
      </c>
      <c r="C197" s="7" t="n">
        <f aca="false">IF(C194="","",C195+0.5*(C196-1))</f>
        <v>5</v>
      </c>
      <c r="D197" s="7" t="n">
        <f aca="false">IF(D194="","",D195+0.5*(D196-1))</f>
        <v>5</v>
      </c>
      <c r="E197" s="7" t="n">
        <f aca="false">IF(E194="","",E195+0.5*(E196-1))</f>
        <v>7</v>
      </c>
      <c r="F197" s="7" t="n">
        <f aca="false">IF(F194="","",F195+0.5*(F196-1))</f>
        <v>9.5</v>
      </c>
      <c r="G197" s="7" t="str">
        <f aca="false">IF(G194="","",G195+0.5*(G196-1))</f>
        <v/>
      </c>
      <c r="H197" s="7" t="str">
        <f aca="false">IF(H194="","",H195+0.5*(H196-1))</f>
        <v/>
      </c>
      <c r="I197" s="7" t="str">
        <f aca="false">IF(I194="","",I195+0.5*(I196-1))</f>
        <v/>
      </c>
      <c r="J197" s="7" t="str">
        <f aca="false">IF(J194="","",J195+0.5*(J196-1))</f>
        <v/>
      </c>
      <c r="K197" s="7" t="str">
        <f aca="false">IF(K194="","",K195+0.5*(K196-1))</f>
        <v/>
      </c>
      <c r="L197" s="7" t="str">
        <f aca="false">IF(L194="","",L195+0.5*(L196-1))</f>
        <v/>
      </c>
      <c r="M197" s="7" t="str">
        <f aca="false">IF(M194="","",M195+0.5*(M196-1))</f>
        <v/>
      </c>
      <c r="N197" s="7" t="str">
        <f aca="false">IF(N194="","",N195+0.5*(N196-1))</f>
        <v/>
      </c>
      <c r="O197" s="7" t="str">
        <f aca="false">IF(O194="","",O195+0.5*(O196-1))</f>
        <v/>
      </c>
      <c r="P197" s="7" t="str">
        <f aca="false">IF(P194="","",P195+0.5*(P196-1))</f>
        <v/>
      </c>
      <c r="Q197" s="7" t="str">
        <f aca="false">IF(Q194="","",Q195+0.5*(Q196-1))</f>
        <v/>
      </c>
      <c r="R197" s="7" t="str">
        <f aca="false">IF(R194="","",R195+0.5*(R196-1))</f>
        <v/>
      </c>
      <c r="S197" s="7" t="str">
        <f aca="false">IF(S194="","",S195+0.5*(S196-1))</f>
        <v/>
      </c>
      <c r="T197" s="7" t="str">
        <f aca="false">IF(T194="","",T195+0.5*(T196-1))</f>
        <v/>
      </c>
      <c r="U197" s="7" t="str">
        <f aca="false">IF(U194="","",U195+0.5*(U196-1))</f>
        <v/>
      </c>
      <c r="V197" s="7" t="str">
        <f aca="false">IF(V194="","",V195+0.5*(V196-1))</f>
        <v/>
      </c>
      <c r="W197" s="7" t="str">
        <f aca="false">IF(W194="","",W195+0.5*(W196-1))</f>
        <v/>
      </c>
      <c r="X197" s="7" t="str">
        <f aca="false">IF(X194="","",X195+0.5*(X196-1))</f>
        <v/>
      </c>
      <c r="Y197" s="7" t="str">
        <f aca="false">IF(Y194="","",Y195+0.5*(Y196-1))</f>
        <v/>
      </c>
      <c r="Z197" s="7" t="str">
        <f aca="false">IF(Z194="","",Z195+0.5*(Z196-1))</f>
        <v/>
      </c>
      <c r="AA197" s="7" t="str">
        <f aca="false">IF(AA194="","",AA195+0.5*(AA196-1))</f>
        <v/>
      </c>
      <c r="AB197" s="7" t="str">
        <f aca="false">IF(AB194="","",AB195+0.5*(AB196-1))</f>
        <v/>
      </c>
      <c r="AC197" s="7" t="str">
        <f aca="false">IF(AC194="","",AC195+0.5*(AC196-1))</f>
        <v/>
      </c>
      <c r="AD197" s="7" t="str">
        <f aca="false">IF(AD194="","",AD195+0.5*(AD196-1))</f>
        <v/>
      </c>
      <c r="AE197" s="7" t="str">
        <f aca="false">IF(AE194="","",AE195+0.5*(AE196-1))</f>
        <v/>
      </c>
      <c r="AF197" s="7" t="str">
        <f aca="false">IF(AF194="","",AF195+0.5*(AF196-1))</f>
        <v/>
      </c>
      <c r="AG197" s="7" t="str">
        <f aca="false">IF(AG194="","",AG195+0.5*(AG196-1))</f>
        <v/>
      </c>
      <c r="AH197" s="7" t="str">
        <f aca="false">IF(AH194="","",AH195+0.5*(AH196-1))</f>
        <v/>
      </c>
      <c r="AI197" s="7" t="str">
        <f aca="false">IF(AI194="","",AI195+0.5*(AI196-1))</f>
        <v/>
      </c>
      <c r="AJ197" s="7" t="str">
        <f aca="false">IF(AJ194="","",AJ195+0.5*(AJ196-1))</f>
        <v/>
      </c>
      <c r="AK197" s="7" t="str">
        <f aca="false">IF(AK194="","",AK195+0.5*(AK196-1))</f>
        <v/>
      </c>
      <c r="AL197" s="7" t="str">
        <f aca="false">IF(AL194="","",AL195+0.5*(AL196-1))</f>
        <v/>
      </c>
      <c r="AM197" s="7" t="str">
        <f aca="false">IF(AM194="","",AM195+0.5*(AM196-1))</f>
        <v/>
      </c>
      <c r="AN197" s="7" t="str">
        <f aca="false">IF(AN194="","",AN195+0.5*(AN196-1))</f>
        <v/>
      </c>
      <c r="AO197" s="7" t="str">
        <f aca="false">IF(AO194="","",AO195+0.5*(AO196-1))</f>
        <v/>
      </c>
      <c r="AP197" s="7" t="str">
        <f aca="false">IF(AP194="","",AP195+0.5*(AP196-1))</f>
        <v/>
      </c>
      <c r="AQ197" s="7" t="str">
        <f aca="false">IF(AQ194="","",AQ195+0.5*(AQ196-1))</f>
        <v/>
      </c>
      <c r="AR197" s="7" t="str">
        <f aca="false">IF(AR194="","",AR195+0.5*(AR196-1))</f>
        <v/>
      </c>
      <c r="AS197" s="7" t="str">
        <f aca="false">IF(AS194="","",AS195+0.5*(AS196-1))</f>
        <v/>
      </c>
      <c r="AT197" s="7" t="str">
        <f aca="false">IF(AT194="","",AT195+0.5*(AT196-1))</f>
        <v/>
      </c>
      <c r="AU197" s="7" t="str">
        <f aca="false">IF(AU194="","",AU195+0.5*(AU196-1))</f>
        <v/>
      </c>
      <c r="AV197" s="7" t="str">
        <f aca="false">IF(AV194="","",AV195+0.5*(AV196-1))</f>
        <v/>
      </c>
      <c r="AW197" s="7" t="str">
        <f aca="false">IF(AW194="","",AW195+0.5*(AW196-1))</f>
        <v/>
      </c>
      <c r="AX197" s="7" t="str">
        <f aca="false">IF(AX194="","",AX195+0.5*(AX196-1))</f>
        <v/>
      </c>
      <c r="AY197" s="7" t="n">
        <f aca="false">IF(AY194="","",AY195+0.5*(AY196-1))</f>
        <v>9.5</v>
      </c>
      <c r="AZ197" s="7" t="n">
        <f aca="false">IF(AZ194="","",AZ195+0.5*(AZ196-1))</f>
        <v>2</v>
      </c>
      <c r="BA197" s="7" t="n">
        <f aca="false">IF(BA194="","",BA195+0.5*(BA196-1))</f>
        <v>3</v>
      </c>
      <c r="BB197" s="7" t="n">
        <f aca="false">IF(BB194="","",BB195+0.5*(BB196-1))</f>
        <v>1</v>
      </c>
      <c r="BC197" s="7" t="n">
        <f aca="false">IF(BC194="","",BC195+0.5*(BC196-1))</f>
        <v>9.5</v>
      </c>
      <c r="BD197" s="7" t="str">
        <f aca="false">IF(BD194="","",BD195+0.5*(BD196-1))</f>
        <v/>
      </c>
      <c r="BE197" s="7" t="str">
        <f aca="false">IF(BE194="","",BE195+0.5*(BE196-1))</f>
        <v/>
      </c>
      <c r="BF197" s="7" t="str">
        <f aca="false">IF(BF194="","",BF195+0.5*(BF196-1))</f>
        <v/>
      </c>
      <c r="BG197" s="7" t="str">
        <f aca="false">IF(BG194="","",BG195+0.5*(BG196-1))</f>
        <v/>
      </c>
      <c r="BH197" s="7" t="str">
        <f aca="false">IF(BH194="","",BH195+0.5*(BH196-1))</f>
        <v/>
      </c>
      <c r="BI197" s="7" t="str">
        <f aca="false">IF(BI194="","",BI195+0.5*(BI196-1))</f>
        <v/>
      </c>
      <c r="BJ197" s="7" t="str">
        <f aca="false">IF(BJ194="","",BJ195+0.5*(BJ196-1))</f>
        <v/>
      </c>
      <c r="BK197" s="7" t="str">
        <f aca="false">IF(BK194="","",BK195+0.5*(BK196-1))</f>
        <v/>
      </c>
      <c r="BL197" s="7" t="str">
        <f aca="false">IF(BL194="","",BL195+0.5*(BL196-1))</f>
        <v/>
      </c>
      <c r="BM197" s="7" t="str">
        <f aca="false">IF(BM194="","",BM195+0.5*(BM196-1))</f>
        <v/>
      </c>
      <c r="BN197" s="7" t="str">
        <f aca="false">IF(BN194="","",BN195+0.5*(BN196-1))</f>
        <v/>
      </c>
      <c r="BO197" s="7" t="str">
        <f aca="false">IF(BO194="","",BO195+0.5*(BO196-1))</f>
        <v/>
      </c>
      <c r="BP197" s="7" t="str">
        <f aca="false">IF(BP194="","",BP195+0.5*(BP196-1))</f>
        <v/>
      </c>
      <c r="BQ197" s="7" t="str">
        <f aca="false">IF(BQ194="","",BQ195+0.5*(BQ196-1))</f>
        <v/>
      </c>
      <c r="BR197" s="7" t="str">
        <f aca="false">IF(BR194="","",BR195+0.5*(BR196-1))</f>
        <v/>
      </c>
      <c r="BS197" s="7" t="str">
        <f aca="false">IF(BS194="","",BS195+0.5*(BS196-1))</f>
        <v/>
      </c>
      <c r="BT197" s="7" t="str">
        <f aca="false">IF(BT194="","",BT195+0.5*(BT196-1))</f>
        <v/>
      </c>
      <c r="BU197" s="7" t="str">
        <f aca="false">IF(BU194="","",BU195+0.5*(BU196-1))</f>
        <v/>
      </c>
      <c r="BV197" s="7" t="str">
        <f aca="false">IF(BV194="","",BV195+0.5*(BV196-1))</f>
        <v/>
      </c>
      <c r="BW197" s="7" t="str">
        <f aca="false">IF(BW194="","",BW195+0.5*(BW196-1))</f>
        <v/>
      </c>
      <c r="BX197" s="7" t="str">
        <f aca="false">IF(BX194="","",BX195+0.5*(BX196-1))</f>
        <v/>
      </c>
      <c r="BY197" s="7" t="str">
        <f aca="false">IF(BY194="","",BY195+0.5*(BY196-1))</f>
        <v/>
      </c>
      <c r="BZ197" s="7" t="str">
        <f aca="false">IF(BZ194="","",BZ195+0.5*(BZ196-1))</f>
        <v/>
      </c>
      <c r="CA197" s="7" t="str">
        <f aca="false">IF(CA194="","",CA195+0.5*(CA196-1))</f>
        <v/>
      </c>
      <c r="CB197" s="7" t="str">
        <f aca="false">IF(CB194="","",CB195+0.5*(CB196-1))</f>
        <v/>
      </c>
      <c r="CC197" s="7" t="str">
        <f aca="false">IF(CC194="","",CC195+0.5*(CC196-1))</f>
        <v/>
      </c>
      <c r="CD197" s="7" t="str">
        <f aca="false">IF(CD194="","",CD195+0.5*(CD196-1))</f>
        <v/>
      </c>
      <c r="CE197" s="7" t="str">
        <f aca="false">IF(CE194="","",CE195+0.5*(CE196-1))</f>
        <v/>
      </c>
      <c r="CF197" s="7" t="str">
        <f aca="false">IF(CF194="","",CF195+0.5*(CF196-1))</f>
        <v/>
      </c>
      <c r="CG197" s="7" t="str">
        <f aca="false">IF(CG194="","",CG195+0.5*(CG196-1))</f>
        <v/>
      </c>
      <c r="CH197" s="7" t="str">
        <f aca="false">IF(CH194="","",CH195+0.5*(CH196-1))</f>
        <v/>
      </c>
      <c r="CI197" s="7" t="str">
        <f aca="false">IF(CI194="","",CI195+0.5*(CI196-1))</f>
        <v/>
      </c>
      <c r="CJ197" s="7" t="str">
        <f aca="false">IF(CJ194="","",CJ195+0.5*(CJ196-1))</f>
        <v/>
      </c>
      <c r="CK197" s="7" t="str">
        <f aca="false">IF(CK194="","",CK195+0.5*(CK196-1))</f>
        <v/>
      </c>
      <c r="CL197" s="7" t="str">
        <f aca="false">IF(CL194="","",CL195+0.5*(CL196-1))</f>
        <v/>
      </c>
      <c r="CM197" s="7" t="str">
        <f aca="false">IF(CM194="","",CM195+0.5*(CM196-1))</f>
        <v/>
      </c>
      <c r="CN197" s="7" t="str">
        <f aca="false">IF(CN194="","",CN195+0.5*(CN196-1))</f>
        <v/>
      </c>
      <c r="CO197" s="7" t="str">
        <f aca="false">IF(CO194="","",CO195+0.5*(CO196-1))</f>
        <v/>
      </c>
      <c r="CP197" s="7" t="str">
        <f aca="false">IF(CP194="","",CP195+0.5*(CP196-1))</f>
        <v/>
      </c>
      <c r="CQ197" s="7" t="str">
        <f aca="false">IF(CQ194="","",CQ195+0.5*(CQ196-1))</f>
        <v/>
      </c>
      <c r="CR197" s="7" t="str">
        <f aca="false">IF(CR194="","",CR195+0.5*(CR196-1))</f>
        <v/>
      </c>
      <c r="CS197" s="7" t="str">
        <f aca="false">IF(CS194="","",CS195+0.5*(CS196-1))</f>
        <v/>
      </c>
      <c r="CT197" s="7" t="str">
        <f aca="false">IF(CT194="","",CT195+0.5*(CT196-1))</f>
        <v/>
      </c>
      <c r="CU197" s="7" t="str">
        <f aca="false">IF(CU194="","",CU195+0.5*(CU196-1))</f>
        <v/>
      </c>
      <c r="CV197" s="7" t="str">
        <f aca="false">IF(CV194="","",CV195+0.5*(CV196-1))</f>
        <v/>
      </c>
    </row>
    <row r="198" customFormat="false" ht="12" hidden="true" customHeight="false" outlineLevel="0" collapsed="false"/>
    <row r="199" customFormat="false" ht="12" hidden="true" customHeight="false" outlineLevel="0" collapsed="false"/>
    <row r="200" customFormat="false" ht="12" hidden="true" customHeight="false" outlineLevel="0" collapsed="false"/>
    <row r="201" customFormat="false" ht="12" hidden="true" customHeight="false" outlineLevel="0" collapsed="false"/>
    <row r="202" customFormat="false" ht="12" hidden="true" customHeight="false" outlineLevel="0" collapsed="false"/>
    <row r="203" customFormat="false" ht="12" hidden="true" customHeight="false" outlineLevel="0" collapsed="false"/>
    <row r="204" customFormat="false" ht="12" hidden="true" customHeight="false" outlineLevel="0" collapsed="false"/>
    <row r="205" customFormat="false" ht="12" hidden="true" customHeight="false" outlineLevel="0" collapsed="false"/>
    <row r="206" customFormat="false" ht="12" hidden="true" customHeight="false" outlineLevel="0" collapsed="false"/>
    <row r="207" customFormat="false" ht="12" hidden="true" customHeight="false" outlineLevel="0" collapsed="false"/>
    <row r="208" customFormat="false" ht="12" hidden="true" customHeight="false" outlineLevel="0" collapsed="false"/>
    <row r="209" customFormat="false" ht="12" hidden="true" customHeight="false" outlineLevel="0" collapsed="false"/>
    <row r="210" customFormat="false" ht="12" hidden="true" customHeight="false" outlineLevel="0" collapsed="false"/>
    <row r="211" customFormat="false" ht="12" hidden="true" customHeight="false" outlineLevel="0" collapsed="false"/>
    <row r="212" customFormat="false" ht="12" hidden="true" customHeight="false" outlineLevel="0" collapsed="false"/>
    <row r="213" customFormat="false" ht="12" hidden="true" customHeight="false" outlineLevel="0" collapsed="false"/>
    <row r="214" customFormat="false" ht="12" hidden="true" customHeight="false" outlineLevel="0" collapsed="false"/>
    <row r="215" customFormat="false" ht="12" hidden="true" customHeight="false" outlineLevel="0" collapsed="false"/>
    <row r="216" customFormat="false" ht="12" hidden="true" customHeight="false" outlineLevel="0" collapsed="false"/>
    <row r="217" customFormat="false" ht="12" hidden="true" customHeight="false" outlineLevel="0" collapsed="false"/>
  </sheetData>
  <sheetProtection sheet="true" password="96de" objects="true" scenarios="true"/>
  <mergeCells count="12">
    <mergeCell ref="A7:E7"/>
    <mergeCell ref="A13:E13"/>
    <mergeCell ref="H15:V15"/>
    <mergeCell ref="H16:U16"/>
    <mergeCell ref="A22:E22"/>
    <mergeCell ref="A29:E29"/>
    <mergeCell ref="J32:S34"/>
    <mergeCell ref="A37:C37"/>
    <mergeCell ref="H38:S38"/>
    <mergeCell ref="A41:E41"/>
    <mergeCell ref="H42:S43"/>
    <mergeCell ref="A45:B45"/>
  </mergeCells>
  <conditionalFormatting sqref="H42:O43">
    <cfRule type="expression" priority="2" aboveAverage="0" equalAverage="0" bottom="0" percent="0" rank="0" text="" dxfId="2">
      <formula>((F41="?")=FALSE())</formula>
    </cfRule>
  </conditionalFormatting>
  <conditionalFormatting sqref="H27 H38:Q38">
    <cfRule type="expression" priority="3" aboveAverage="0" equalAverage="0" bottom="0" percent="0" rank="0" text="" dxfId="3">
      <formula>((F26="?")=TRUE())</formula>
    </cfRule>
    <cfRule type="expression" priority="4" aboveAverage="0" equalAverage="0" bottom="0" percent="0" rank="0" text="" dxfId="4">
      <formula>((F26="?")=FALSE())</formula>
    </cfRule>
  </conditionalFormatting>
  <conditionalFormatting sqref="H24 H15:Q15">
    <cfRule type="expression" priority="5" aboveAverage="0" equalAverage="0" bottom="0" percent="0" rank="0" text="" dxfId="5">
      <formula>((F22="?")=TRUE())</formula>
    </cfRule>
    <cfRule type="expression" priority="6" aboveAverage="0" equalAverage="0" bottom="0" percent="0" rank="0" text="" dxfId="6">
      <formula>((F22="?")=FALSE())</formula>
    </cfRule>
  </conditionalFormatting>
  <conditionalFormatting sqref="H16:P16">
    <cfRule type="expression" priority="7" aboveAverage="0" equalAverage="0" bottom="0" percent="0" rank="0" text="" dxfId="7">
      <formula>((F13="?")=TRUE())</formula>
    </cfRule>
    <cfRule type="expression" priority="8" aboveAverage="0" equalAverage="0" bottom="0" percent="0" rank="0" text="" dxfId="8">
      <formula>((F13="?")=FALSE())</formula>
    </cfRule>
  </conditionalFormatting>
  <conditionalFormatting sqref="J19 J32:S34">
    <cfRule type="expression" priority="9" aboveAverage="0" equalAverage="0" bottom="0" percent="0" rank="0" text="" dxfId="9">
      <formula>((F19="?")=TRUE())</formula>
    </cfRule>
  </conditionalFormatting>
  <conditionalFormatting sqref="A35:A36">
    <cfRule type="expression" priority="10" aboveAverage="0" equalAverage="0" bottom="0" percent="0" rank="0" text="" dxfId="10">
      <formula>((H32="H")=TRUE())</formula>
    </cfRule>
  </conditionalFormatting>
  <hyperlinks>
    <hyperlink ref="A45" location="Sheet2!A1" display="Click here for diagram"/>
  </hyperlinks>
  <printOptions headings="false" gridLines="false" gridLinesSet="true" horizontalCentered="false" verticalCentered="false"/>
  <pageMargins left="0.579861111111111" right="0.2701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6T17:08:35Z</dcterms:created>
  <dc:creator/>
  <dc:description/>
  <dc:language>en-US</dc:language>
  <cp:lastModifiedBy>Mark</cp:lastModifiedBy>
  <cp:lastPrinted>2002-01-25T17:58:02Z</cp:lastPrinted>
  <dcterms:modified xsi:type="dcterms:W3CDTF">2004-04-01T20:08:21Z</dcterms:modified>
  <cp:revision>0</cp:revision>
  <dc:subject/>
  <dc:title/>
</cp:coreProperties>
</file>